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応募作品送付状A" sheetId="1" state="visible" r:id="rId2"/>
    <sheet name="応募作品目録B" sheetId="2" state="visible" r:id="rId3"/>
    <sheet name="特別支援学校・学級用 応募作品送付状A" sheetId="3" state="visible" r:id="rId4"/>
    <sheet name="特別支援学校・学級用 応募作品目録B" sheetId="4" state="visible" r:id="rId5"/>
  </sheets>
  <definedNames>
    <definedName function="false" hidden="false" localSheetId="1" name="_xlnm.Print_Area" vbProcedure="false">応募作品目録B!$A$1:$O$101,応募作品目録B!$Q$1:$AD$101</definedName>
    <definedName function="false" hidden="false" localSheetId="0" name="_xlnm.Print_Area" vbProcedure="false">応募作品送付状A!$A$1:$AX$33</definedName>
    <definedName function="false" hidden="false" localSheetId="3" name="_xlnm.Print_Area" vbProcedure="false">'特別支援学校・学級用 応募作品目録B'!$A$1:$O$29</definedName>
    <definedName function="false" hidden="false" localSheetId="2" name="_xlnm.Print_Area" vbProcedure="false">'特別支援学校・学級用 応募作品送付状A'!$A$1:$AX$33</definedName>
    <definedName function="false" hidden="false" name="_xlfn_SINGLE" vbProcedure="false"/>
    <definedName function="false" hidden="false" name="コード番号" vbProcedure="false">応募作品送付状A!$AN$1</definedName>
    <definedName function="false" hidden="false" name="コード番号特別" vbProcedure="false">'特別支援学校・学級用 応募作品送付状A'!$AN$1</definedName>
    <definedName function="false" hidden="false" name="受賞者人数" vbProcedure="false">応募作品送付状A!$AG$26</definedName>
    <definedName function="false" hidden="false" name="受賞者人数特別" vbProcedure="false">'特別支援学校・学級用 応募作品送付状A'!$AG$26</definedName>
    <definedName function="false" hidden="false" name="名前" vbProcedure="false">応募作品目録B!$E$8,応募作品目録B!$F$8,応募作品目録B!$E$7,応募作品目録B!$F$7,応募作品目録B!$E$10,応募作品目録B!$F$10,応募作品目録B!$E$9,応募作品目録B!$F$9,応募作品目録B!$E$12,応募作品目録B!$F$12,応募作品目録B!$E$11,応募作品目録B!$F$11,応募作品目録B!$E$14,応募作品目録B!$F$14,応募作品目録B!$E$13,応募作品目録B!$F$13,応募作品目録B!$E$8</definedName>
    <definedName function="false" hidden="false" localSheetId="2" name="コード番号" vbProcedure="false">'特別支援学校・学級用 応募作品送付状A'!$AN$1</definedName>
    <definedName function="false" hidden="false" localSheetId="3" name="名前" vbProcedure="false">'特別支援学校・学級用 応募作品目録B'!$E$8,'特別支援学校・学級用 応募作品目録B'!$F$8,'特別支援学校・学級用 応募作品目録B'!$E$7,'特別支援学校・学級用 応募作品目録B'!$F$7,'特別支援学校・学級用 応募作品目録B'!$E$10,'特別支援学校・学級用 応募作品目録B'!$F$10,'特別支援学校・学級用 応募作品目録B'!$E$9,'特別支援学校・学級用 応募作品目録B'!$F$9,'特別支援学校・学級用 応募作品目録B'!$E$12,'特別支援学校・学級用 応募作品目録B'!$F$12,'特別支援学校・学級用 応募作品目録B'!$E$11,'特別支援学校・学級用 応募作品目録B'!$F$11,'特別支援学校・学級用 応募作品目録B'!$E$14,'特別支援学校・学級用 応募作品目録B'!$F$14,'特別支援学校・学級用 応募作品目録B'!$E$13,'特別支援学校・学級用 応募作品目録B'!$F$13,'特別支援学校・学級用 応募作品目録B'!$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41">
  <si>
    <r>
      <rPr>
        <b val="true"/>
        <i val="true"/>
        <sz val="22"/>
        <rFont val="Noto Sans"/>
        <family val="2"/>
      </rPr>
      <t xml:space="preserve">第</t>
    </r>
    <r>
      <rPr>
        <b val="true"/>
        <i val="true"/>
        <sz val="22"/>
        <rFont val="ＭＳ Ｐ明朝"/>
        <family val="1"/>
        <charset val="128"/>
      </rPr>
      <t xml:space="preserve">61</t>
    </r>
    <r>
      <rPr>
        <b val="true"/>
        <i val="true"/>
        <sz val="22"/>
        <rFont val="Noto Sans"/>
        <family val="2"/>
      </rPr>
      <t xml:space="preserve">回</t>
    </r>
  </si>
  <si>
    <t xml:space="preserve"> 「ＪＡ共済」小・中学生作文コンクール 応募作品送付状</t>
  </si>
  <si>
    <t xml:space="preserve">※事務局使用欄　　</t>
  </si>
  <si>
    <t xml:space="preserve">コ―ド番号（      　　 ― 　　　　　）</t>
  </si>
  <si>
    <t xml:space="preserve">Ⓐ</t>
  </si>
  <si>
    <r>
      <rPr>
        <b val="true"/>
        <sz val="14"/>
        <rFont val="Noto Sans"/>
        <family val="2"/>
      </rPr>
      <t xml:space="preserve">必ず入力してください。</t>
    </r>
    <r>
      <rPr>
        <b val="true"/>
        <sz val="14"/>
        <color rgb="FFFF0000"/>
        <rFont val="HG丸ｺﾞｼｯｸM-PRO"/>
        <family val="3"/>
        <charset val="128"/>
      </rPr>
      <t xml:space="preserve">(</t>
    </r>
    <r>
      <rPr>
        <b val="true"/>
        <sz val="14"/>
        <color rgb="FFFF0000"/>
        <rFont val="Noto Sans"/>
        <family val="2"/>
      </rPr>
      <t xml:space="preserve">手書き不可）</t>
    </r>
  </si>
  <si>
    <t xml:space="preserve">所在地</t>
  </si>
  <si>
    <r>
      <rPr>
        <sz val="11"/>
        <rFont val="ＭＳ Ｐ明朝"/>
        <family val="1"/>
        <charset val="128"/>
      </rPr>
      <t xml:space="preserve">(</t>
    </r>
    <r>
      <rPr>
        <sz val="11"/>
        <rFont val="Noto Sans"/>
        <family val="2"/>
      </rPr>
      <t xml:space="preserve">〒</t>
    </r>
  </si>
  <si>
    <t xml:space="preserve">－</t>
  </si>
  <si>
    <t xml:space="preserve">)</t>
  </si>
  <si>
    <t xml:space="preserve">＜応募締切日＞</t>
  </si>
  <si>
    <r>
      <rPr>
        <b val="true"/>
        <sz val="18"/>
        <color rgb="FFFF00FF"/>
        <rFont val="Noto Sans"/>
        <family val="2"/>
      </rPr>
      <t xml:space="preserve">令和</t>
    </r>
    <r>
      <rPr>
        <b val="true"/>
        <sz val="18"/>
        <color rgb="FFFF00FF"/>
        <rFont val="HG丸ｺﾞｼｯｸM-PRO"/>
        <family val="3"/>
        <charset val="128"/>
      </rPr>
      <t xml:space="preserve">8</t>
    </r>
    <r>
      <rPr>
        <b val="true"/>
        <sz val="18"/>
        <color rgb="FFFF00FF"/>
        <rFont val="Noto Sans"/>
        <family val="2"/>
      </rPr>
      <t xml:space="preserve">年</t>
    </r>
    <r>
      <rPr>
        <b val="true"/>
        <sz val="18"/>
        <color rgb="FFFF00FF"/>
        <rFont val="HG丸ｺﾞｼｯｸM-PRO"/>
        <family val="3"/>
        <charset val="128"/>
      </rPr>
      <t xml:space="preserve">1</t>
    </r>
    <r>
      <rPr>
        <b val="true"/>
        <sz val="18"/>
        <color rgb="FFFF00FF"/>
        <rFont val="Noto Sans"/>
        <family val="2"/>
      </rPr>
      <t xml:space="preserve">月</t>
    </r>
    <r>
      <rPr>
        <b val="true"/>
        <sz val="18"/>
        <color rgb="FFFF00FF"/>
        <rFont val="HG丸ｺﾞｼｯｸM-PRO"/>
        <family val="3"/>
        <charset val="128"/>
      </rPr>
      <t xml:space="preserve">15</t>
    </r>
    <r>
      <rPr>
        <b val="true"/>
        <sz val="18"/>
        <color rgb="FFFF00FF"/>
        <rFont val="Noto Sans"/>
        <family val="2"/>
      </rPr>
      <t xml:space="preserve">日</t>
    </r>
    <r>
      <rPr>
        <b val="true"/>
        <sz val="18"/>
        <color rgb="FFFF00FF"/>
        <rFont val="HG丸ｺﾞｼｯｸM-PRO"/>
        <family val="3"/>
        <charset val="128"/>
      </rPr>
      <t xml:space="preserve">(</t>
    </r>
    <r>
      <rPr>
        <b val="true"/>
        <sz val="18"/>
        <color rgb="FFFF00FF"/>
        <rFont val="Noto Sans"/>
        <family val="2"/>
      </rPr>
      <t xml:space="preserve">木</t>
    </r>
    <r>
      <rPr>
        <b val="true"/>
        <sz val="18"/>
        <color rgb="FFFF00FF"/>
        <rFont val="HG丸ｺﾞｼｯｸM-PRO"/>
        <family val="3"/>
        <charset val="128"/>
      </rPr>
      <t xml:space="preserve">)</t>
    </r>
  </si>
  <si>
    <r>
      <rPr>
        <sz val="11"/>
        <color rgb="FFFFFFFF"/>
        <rFont val="Noto Sans"/>
        <family val="2"/>
      </rPr>
      <t xml:space="preserve">第</t>
    </r>
    <r>
      <rPr>
        <sz val="11"/>
        <color rgb="FFFFFFFF"/>
        <rFont val="ＭＳ Ｐゴシック"/>
        <family val="3"/>
        <charset val="128"/>
      </rPr>
      <t xml:space="preserve">52</t>
    </r>
    <r>
      <rPr>
        <sz val="11"/>
        <color rgb="FFFFFFFF"/>
        <rFont val="Noto Sans"/>
        <family val="2"/>
      </rPr>
      <t xml:space="preserve">回</t>
    </r>
  </si>
  <si>
    <t xml:space="preserve">㋐</t>
  </si>
  <si>
    <t xml:space="preserve">＜応募方法＞</t>
  </si>
  <si>
    <r>
      <rPr>
        <sz val="11"/>
        <rFont val="Noto Sans"/>
        <family val="2"/>
      </rPr>
      <t xml:space="preserve">印刷した「応募作品送付状Ⓐ」「応募作品目録Ⓑ」と「応募作品</t>
    </r>
    <r>
      <rPr>
        <sz val="11"/>
        <rFont val="HG丸ｺﾞｼｯｸM-PRO"/>
        <family val="3"/>
        <charset val="128"/>
      </rPr>
      <t xml:space="preserve">(</t>
    </r>
    <r>
      <rPr>
        <sz val="11"/>
        <rFont val="Noto Sans"/>
        <family val="2"/>
      </rPr>
      <t xml:space="preserve">作文</t>
    </r>
    <r>
      <rPr>
        <sz val="11"/>
        <rFont val="HG丸ｺﾞｼｯｸM-PRO"/>
        <family val="3"/>
        <charset val="128"/>
      </rPr>
      <t xml:space="preserve">)</t>
    </r>
    <r>
      <rPr>
        <sz val="11"/>
        <rFont val="Noto Sans"/>
        <family val="2"/>
      </rPr>
      <t xml:space="preserve">」をセットし、</t>
    </r>
  </si>
  <si>
    <r>
      <rPr>
        <sz val="11"/>
        <color rgb="FFFFFFFF"/>
        <rFont val="Noto Sans"/>
        <family val="2"/>
      </rPr>
      <t xml:space="preserve">第</t>
    </r>
    <r>
      <rPr>
        <sz val="11"/>
        <color rgb="FFFFFFFF"/>
        <rFont val="ＭＳ Ｐゴシック"/>
        <family val="3"/>
        <charset val="128"/>
      </rPr>
      <t xml:space="preserve">53</t>
    </r>
    <r>
      <rPr>
        <sz val="11"/>
        <color rgb="FFFFFFFF"/>
        <rFont val="Noto Sans"/>
        <family val="2"/>
      </rPr>
      <t xml:space="preserve">回</t>
    </r>
  </si>
  <si>
    <t xml:space="preserve">学校名</t>
  </si>
  <si>
    <t xml:space="preserve">（ふりがな）</t>
  </si>
  <si>
    <r>
      <rPr>
        <sz val="11"/>
        <rFont val="Noto Sans"/>
        <family val="2"/>
      </rPr>
      <t xml:space="preserve">最寄りのＪＡ</t>
    </r>
    <r>
      <rPr>
        <sz val="11"/>
        <rFont val="HG丸ｺﾞｼｯｸM-PRO"/>
        <family val="3"/>
        <charset val="128"/>
      </rPr>
      <t xml:space="preserve">(</t>
    </r>
    <r>
      <rPr>
        <sz val="11"/>
        <rFont val="Noto Sans"/>
        <family val="2"/>
      </rPr>
      <t xml:space="preserve">本・支店</t>
    </r>
    <r>
      <rPr>
        <sz val="11"/>
        <rFont val="HG丸ｺﾞｼｯｸM-PRO"/>
        <family val="3"/>
        <charset val="128"/>
      </rPr>
      <t xml:space="preserve">)</t>
    </r>
    <r>
      <rPr>
        <sz val="11"/>
        <rFont val="Noto Sans"/>
        <family val="2"/>
      </rPr>
      <t xml:space="preserve">窓口へご応募ください。</t>
    </r>
    <r>
      <rPr>
        <sz val="10"/>
        <rFont val="HGPｺﾞｼｯｸM"/>
        <family val="3"/>
        <charset val="128"/>
      </rPr>
      <t xml:space="preserve">(</t>
    </r>
    <r>
      <rPr>
        <sz val="10"/>
        <rFont val="Noto Sans"/>
        <family val="2"/>
      </rPr>
      <t xml:space="preserve">営業時間は、最寄りのＪＡにお尋ねください。</t>
    </r>
    <r>
      <rPr>
        <sz val="10"/>
        <rFont val="HGPｺﾞｼｯｸM"/>
        <family val="3"/>
        <charset val="128"/>
      </rPr>
      <t xml:space="preserve">)</t>
    </r>
  </si>
  <si>
    <r>
      <rPr>
        <sz val="11"/>
        <color rgb="FFFFFFFF"/>
        <rFont val="Noto Sans"/>
        <family val="2"/>
      </rPr>
      <t xml:space="preserve">第</t>
    </r>
    <r>
      <rPr>
        <sz val="11"/>
        <color rgb="FFFFFFFF"/>
        <rFont val="ＭＳ Ｐゴシック"/>
        <family val="3"/>
        <charset val="128"/>
      </rPr>
      <t xml:space="preserve">54</t>
    </r>
    <r>
      <rPr>
        <sz val="11"/>
        <color rgb="FFFFFFFF"/>
        <rFont val="Noto Sans"/>
        <family val="2"/>
      </rPr>
      <t xml:space="preserve">回</t>
    </r>
  </si>
  <si>
    <t xml:space="preserve">私立</t>
  </si>
  <si>
    <t xml:space="preserve">小学校</t>
  </si>
  <si>
    <t xml:space="preserve">　</t>
  </si>
  <si>
    <t xml:space="preserve">＜お問い合わせ＞</t>
  </si>
  <si>
    <r>
      <rPr>
        <sz val="11"/>
        <rFont val="Noto Sans"/>
        <family val="2"/>
      </rPr>
      <t xml:space="preserve">最寄りのＪＡ（本・支店）　　もしくは　　　ＪＡ共済連福岡　作文コンクール係
　　　　　　　　　　　　　　　　　　　　　　℡０９２－７１１－３７２０
　　　　　　　　　　　　　　　　　　　　　　</t>
    </r>
    <r>
      <rPr>
        <sz val="11"/>
        <rFont val="HGPｺﾞｼｯｸM"/>
        <family val="3"/>
        <charset val="128"/>
      </rPr>
      <t xml:space="preserve">https://www.ja-kyosai-fukuoka.com/
</t>
    </r>
    <r>
      <rPr>
        <sz val="11"/>
        <rFont val="Noto Sans"/>
        <family val="2"/>
      </rPr>
      <t xml:space="preserve">　　　　　　　　　　　　　　　　　　　　　　　</t>
    </r>
  </si>
  <si>
    <r>
      <rPr>
        <sz val="11"/>
        <color rgb="FFFFFFFF"/>
        <rFont val="Noto Sans"/>
        <family val="2"/>
      </rPr>
      <t xml:space="preserve">第</t>
    </r>
    <r>
      <rPr>
        <sz val="11"/>
        <color rgb="FFFFFFFF"/>
        <rFont val="ＭＳ Ｐゴシック"/>
        <family val="3"/>
        <charset val="128"/>
      </rPr>
      <t xml:space="preserve">55</t>
    </r>
    <r>
      <rPr>
        <sz val="11"/>
        <color rgb="FFFFFFFF"/>
        <rFont val="Noto Sans"/>
        <family val="2"/>
      </rPr>
      <t xml:space="preserve">回</t>
    </r>
  </si>
  <si>
    <t xml:space="preserve">担当者</t>
  </si>
  <si>
    <r>
      <rPr>
        <sz val="11"/>
        <color rgb="FFFFFFFF"/>
        <rFont val="Noto Sans"/>
        <family val="2"/>
      </rPr>
      <t xml:space="preserve">第</t>
    </r>
    <r>
      <rPr>
        <sz val="11"/>
        <color rgb="FFFFFFFF"/>
        <rFont val="ＭＳ Ｐゴシック"/>
        <family val="3"/>
        <charset val="128"/>
      </rPr>
      <t xml:space="preserve">56</t>
    </r>
    <r>
      <rPr>
        <sz val="11"/>
        <color rgb="FFFFFFFF"/>
        <rFont val="Noto Sans"/>
        <family val="2"/>
      </rPr>
      <t xml:space="preserve">回</t>
    </r>
  </si>
  <si>
    <r>
      <rPr>
        <b val="true"/>
        <sz val="11"/>
        <color rgb="FFFF0000"/>
        <rFont val="Noto Sans"/>
        <family val="2"/>
      </rPr>
      <t xml:space="preserve">※ </t>
    </r>
    <r>
      <rPr>
        <b val="true"/>
        <sz val="11"/>
        <color rgb="FF0000FF"/>
        <rFont val="Noto Sans"/>
        <family val="2"/>
      </rPr>
      <t xml:space="preserve">○立（市立・私立・町立・県立・国立）をリストより選択してください。
</t>
    </r>
    <r>
      <rPr>
        <b val="true"/>
        <sz val="11"/>
        <color rgb="FFFF0000"/>
        <rFont val="Noto Sans"/>
        <family val="2"/>
      </rPr>
      <t xml:space="preserve">※</t>
    </r>
    <r>
      <rPr>
        <b val="true"/>
        <sz val="11"/>
        <rFont val="Noto Sans"/>
        <family val="2"/>
      </rPr>
      <t xml:space="preserve"> </t>
    </r>
    <r>
      <rPr>
        <b val="true"/>
        <sz val="11"/>
        <color rgb="FF0000FF"/>
        <rFont val="Noto Sans"/>
        <family val="2"/>
      </rPr>
      <t xml:space="preserve">学校（小学校・中学校）をリストより選択してください。</t>
    </r>
  </si>
  <si>
    <r>
      <rPr>
        <sz val="11"/>
        <color rgb="FFFFFFFF"/>
        <rFont val="Noto Sans"/>
        <family val="2"/>
      </rPr>
      <t xml:space="preserve">第</t>
    </r>
    <r>
      <rPr>
        <sz val="11"/>
        <color rgb="FFFFFFFF"/>
        <rFont val="ＭＳ Ｐゴシック"/>
        <family val="3"/>
        <charset val="128"/>
      </rPr>
      <t xml:space="preserve">57</t>
    </r>
    <r>
      <rPr>
        <sz val="11"/>
        <color rgb="FFFFFFFF"/>
        <rFont val="Noto Sans"/>
        <family val="2"/>
      </rPr>
      <t xml:space="preserve">回</t>
    </r>
  </si>
  <si>
    <t xml:space="preserve">ＴＥＬ</t>
  </si>
  <si>
    <r>
      <rPr>
        <sz val="11"/>
        <rFont val="ＭＳ Ｐ明朝"/>
        <family val="1"/>
        <charset val="128"/>
      </rPr>
      <t xml:space="preserve">(</t>
    </r>
    <r>
      <rPr>
        <sz val="11"/>
        <rFont val="Noto Sans"/>
        <family val="2"/>
      </rPr>
      <t xml:space="preserve">市外局番</t>
    </r>
    <r>
      <rPr>
        <sz val="11"/>
        <rFont val="ＭＳ Ｐ明朝"/>
        <family val="1"/>
        <charset val="128"/>
      </rPr>
      <t xml:space="preserve">)</t>
    </r>
  </si>
  <si>
    <r>
      <rPr>
        <sz val="11"/>
        <color rgb="FFFFFFFF"/>
        <rFont val="Noto Sans"/>
        <family val="2"/>
      </rPr>
      <t xml:space="preserve">第</t>
    </r>
    <r>
      <rPr>
        <sz val="11"/>
        <color rgb="FFFFFFFF"/>
        <rFont val="ＭＳ Ｐゴシック"/>
        <family val="3"/>
        <charset val="128"/>
      </rPr>
      <t xml:space="preserve">58</t>
    </r>
    <r>
      <rPr>
        <sz val="11"/>
        <color rgb="FFFFFFFF"/>
        <rFont val="Noto Sans"/>
        <family val="2"/>
      </rPr>
      <t xml:space="preserve">回</t>
    </r>
  </si>
  <si>
    <r>
      <rPr>
        <sz val="9"/>
        <rFont val="HG丸ｺﾞｼｯｸM-PRO"/>
        <family val="3"/>
        <charset val="128"/>
      </rPr>
      <t xml:space="preserve">&lt;</t>
    </r>
    <r>
      <rPr>
        <sz val="9"/>
        <rFont val="Noto Sans"/>
        <family val="2"/>
      </rPr>
      <t xml:space="preserve">ご注意</t>
    </r>
    <r>
      <rPr>
        <sz val="9"/>
        <rFont val="HG丸ｺﾞｼｯｸM-PRO"/>
        <family val="3"/>
        <charset val="128"/>
      </rPr>
      <t xml:space="preserve">&gt;</t>
    </r>
  </si>
  <si>
    <r>
      <rPr>
        <sz val="12.5"/>
        <rFont val="Noto Sans"/>
        <family val="2"/>
      </rPr>
      <t xml:space="preserve">●学校ごとに独自の予備審査を行い、</t>
    </r>
    <r>
      <rPr>
        <b val="true"/>
        <sz val="12.5"/>
        <rFont val="Noto Sans"/>
        <family val="2"/>
      </rPr>
      <t xml:space="preserve">小学校は全児童数の</t>
    </r>
    <r>
      <rPr>
        <b val="true"/>
        <sz val="12.5"/>
        <rFont val="HG丸ｺﾞｼｯｸM-PRO"/>
        <family val="3"/>
        <charset val="128"/>
      </rPr>
      <t xml:space="preserve">7%</t>
    </r>
    <r>
      <rPr>
        <b val="true"/>
        <sz val="12.5"/>
        <rFont val="Noto Sans"/>
        <family val="2"/>
      </rPr>
      <t xml:space="preserve">以内、中学校は全生徒数の
　</t>
    </r>
    <r>
      <rPr>
        <b val="true"/>
        <sz val="12.5"/>
        <rFont val="HG丸ｺﾞｼｯｸM-PRO"/>
        <family val="3"/>
        <charset val="128"/>
      </rPr>
      <t xml:space="preserve">5%</t>
    </r>
    <r>
      <rPr>
        <b val="true"/>
        <sz val="12.5"/>
        <rFont val="Noto Sans"/>
        <family val="2"/>
      </rPr>
      <t xml:space="preserve">以内</t>
    </r>
    <r>
      <rPr>
        <b val="true"/>
        <sz val="12.5"/>
        <rFont val="HG丸ｺﾞｼｯｸM-PRO"/>
        <family val="3"/>
        <charset val="128"/>
      </rPr>
      <t xml:space="preserve">(</t>
    </r>
    <r>
      <rPr>
        <b val="true"/>
        <sz val="12.5"/>
        <rFont val="Noto Sans"/>
        <family val="2"/>
      </rPr>
      <t xml:space="preserve">小数点以下切り上げ</t>
    </r>
    <r>
      <rPr>
        <b val="true"/>
        <sz val="12.5"/>
        <rFont val="HG丸ｺﾞｼｯｸM-PRO"/>
        <family val="3"/>
        <charset val="128"/>
      </rPr>
      <t xml:space="preserve">)</t>
    </r>
    <r>
      <rPr>
        <b val="true"/>
        <sz val="12.5"/>
        <rFont val="Noto Sans"/>
        <family val="2"/>
      </rPr>
      <t xml:space="preserve">の作品（作文）を推薦してください。
</t>
    </r>
    <r>
      <rPr>
        <sz val="12.5"/>
        <rFont val="Noto Sans"/>
        <family val="2"/>
      </rPr>
      <t xml:space="preserve">　（</t>
    </r>
    <r>
      <rPr>
        <b val="true"/>
        <sz val="12.5"/>
        <color rgb="FFFF0000"/>
        <rFont val="Noto Sans"/>
        <family val="2"/>
      </rPr>
      <t xml:space="preserve">㋑</t>
    </r>
    <r>
      <rPr>
        <sz val="12.5"/>
        <rFont val="Noto Sans"/>
        <family val="2"/>
      </rPr>
      <t xml:space="preserve">欄</t>
    </r>
    <r>
      <rPr>
        <b val="true"/>
        <sz val="12.5"/>
        <rFont val="Noto Sans"/>
        <family val="2"/>
      </rPr>
      <t xml:space="preserve">に</t>
    </r>
    <r>
      <rPr>
        <sz val="12.5"/>
        <rFont val="Noto Sans"/>
        <family val="2"/>
      </rPr>
      <t xml:space="preserve">全児童・生徒数を入力すると、</t>
    </r>
    <r>
      <rPr>
        <b val="true"/>
        <sz val="12.5"/>
        <color rgb="FFFF0000"/>
        <rFont val="Noto Sans"/>
        <family val="2"/>
      </rPr>
      <t xml:space="preserve">㋓</t>
    </r>
    <r>
      <rPr>
        <sz val="12.5"/>
        <rFont val="Noto Sans"/>
        <family val="2"/>
      </rPr>
      <t xml:space="preserve">欄の推薦限度数が自動計算されます。）
●小学校は全児童数の</t>
    </r>
    <r>
      <rPr>
        <sz val="12.5"/>
        <rFont val="HG丸ｺﾞｼｯｸM-PRO"/>
        <family val="3"/>
        <charset val="128"/>
      </rPr>
      <t xml:space="preserve">7%</t>
    </r>
    <r>
      <rPr>
        <sz val="12.5"/>
        <rFont val="Noto Sans"/>
        <family val="2"/>
      </rPr>
      <t xml:space="preserve">以内、中学校は全生徒数の</t>
    </r>
    <r>
      <rPr>
        <sz val="12.5"/>
        <rFont val="HG丸ｺﾞｼｯｸM-PRO"/>
        <family val="3"/>
        <charset val="128"/>
      </rPr>
      <t xml:space="preserve">5</t>
    </r>
    <r>
      <rPr>
        <sz val="12.5"/>
        <rFont val="Noto Sans"/>
        <family val="2"/>
      </rPr>
      <t xml:space="preserve">％が</t>
    </r>
    <r>
      <rPr>
        <sz val="12.5"/>
        <rFont val="HG丸ｺﾞｼｯｸM-PRO"/>
        <family val="3"/>
        <charset val="128"/>
      </rPr>
      <t xml:space="preserve">6</t>
    </r>
    <r>
      <rPr>
        <sz val="12.5"/>
        <rFont val="Noto Sans"/>
        <family val="2"/>
      </rPr>
      <t xml:space="preserve">名以下となる場合は、
　推薦点数は最高</t>
    </r>
    <r>
      <rPr>
        <sz val="12.5"/>
        <rFont val="HG丸ｺﾞｼｯｸM-PRO"/>
        <family val="3"/>
        <charset val="128"/>
      </rPr>
      <t xml:space="preserve">6</t>
    </r>
    <r>
      <rPr>
        <sz val="12.5"/>
        <rFont val="Noto Sans"/>
        <family val="2"/>
      </rPr>
      <t xml:space="preserve">点とします（１人１点）。
●</t>
    </r>
    <r>
      <rPr>
        <b val="true"/>
        <sz val="12.5"/>
        <color rgb="FFFF0000"/>
        <rFont val="Noto Sans"/>
        <family val="2"/>
      </rPr>
      <t xml:space="preserve">㋓</t>
    </r>
    <r>
      <rPr>
        <sz val="12.5"/>
        <rFont val="Noto Sans"/>
        <family val="2"/>
      </rPr>
      <t xml:space="preserve">欄の推薦限度数を超える推薦をいただいた場合は、事務局にて超過点数分を無作為に
　『無効』といたします。</t>
    </r>
  </si>
  <si>
    <r>
      <rPr>
        <sz val="11"/>
        <color rgb="FFFFFFFF"/>
        <rFont val="Noto Sans"/>
        <family val="2"/>
      </rPr>
      <t xml:space="preserve">第</t>
    </r>
    <r>
      <rPr>
        <sz val="11"/>
        <color rgb="FFFFFFFF"/>
        <rFont val="ＭＳ Ｐゴシック"/>
        <family val="3"/>
        <charset val="128"/>
      </rPr>
      <t xml:space="preserve">59</t>
    </r>
    <r>
      <rPr>
        <sz val="11"/>
        <color rgb="FFFFFFFF"/>
        <rFont val="Noto Sans"/>
        <family val="2"/>
      </rPr>
      <t xml:space="preserve">回</t>
    </r>
  </si>
  <si>
    <t xml:space="preserve">FAX</t>
  </si>
  <si>
    <r>
      <rPr>
        <sz val="11"/>
        <color rgb="FFFFFFFF"/>
        <rFont val="Noto Sans"/>
        <family val="2"/>
      </rPr>
      <t xml:space="preserve">第</t>
    </r>
    <r>
      <rPr>
        <sz val="11"/>
        <color rgb="FFFFFFFF"/>
        <rFont val="ＭＳ Ｐゴシック"/>
        <family val="3"/>
        <charset val="128"/>
      </rPr>
      <t xml:space="preserve">60</t>
    </r>
    <r>
      <rPr>
        <sz val="11"/>
        <color rgb="FFFFFFFF"/>
        <rFont val="Noto Sans"/>
        <family val="2"/>
      </rPr>
      <t xml:space="preserve">回</t>
    </r>
  </si>
  <si>
    <r>
      <rPr>
        <sz val="11"/>
        <color rgb="FFFFFFFF"/>
        <rFont val="Noto Sans"/>
        <family val="2"/>
      </rPr>
      <t xml:space="preserve">第</t>
    </r>
    <r>
      <rPr>
        <sz val="11"/>
        <color rgb="FFFFFFFF"/>
        <rFont val="ＭＳ Ｐゴシック"/>
        <family val="3"/>
        <charset val="128"/>
      </rPr>
      <t xml:space="preserve">61</t>
    </r>
    <r>
      <rPr>
        <sz val="11"/>
        <color rgb="FFFFFFFF"/>
        <rFont val="Noto Sans"/>
        <family val="2"/>
      </rPr>
      <t xml:space="preserve">回</t>
    </r>
  </si>
  <si>
    <r>
      <rPr>
        <sz val="11"/>
        <color rgb="FFFFFFFF"/>
        <rFont val="Noto Sans"/>
        <family val="2"/>
      </rPr>
      <t xml:space="preserve">第</t>
    </r>
    <r>
      <rPr>
        <sz val="11"/>
        <color rgb="FFFFFFFF"/>
        <rFont val="ＭＳ Ｐゴシック"/>
        <family val="3"/>
        <charset val="128"/>
      </rPr>
      <t xml:space="preserve">62</t>
    </r>
    <r>
      <rPr>
        <sz val="11"/>
        <color rgb="FFFFFFFF"/>
        <rFont val="Noto Sans"/>
        <family val="2"/>
      </rPr>
      <t xml:space="preserve">回</t>
    </r>
  </si>
  <si>
    <t xml:space="preserve">中学校</t>
  </si>
  <si>
    <r>
      <rPr>
        <sz val="11"/>
        <color rgb="FFFFFFFF"/>
        <rFont val="Noto Sans"/>
        <family val="2"/>
      </rPr>
      <t xml:space="preserve">第</t>
    </r>
    <r>
      <rPr>
        <sz val="11"/>
        <color rgb="FFFFFFFF"/>
        <rFont val="ＭＳ Ｐゴシック"/>
        <family val="3"/>
        <charset val="128"/>
      </rPr>
      <t xml:space="preserve">63</t>
    </r>
    <r>
      <rPr>
        <sz val="11"/>
        <color rgb="FFFFFFFF"/>
        <rFont val="Noto Sans"/>
        <family val="2"/>
      </rPr>
      <t xml:space="preserve">回</t>
    </r>
  </si>
  <si>
    <r>
      <rPr>
        <sz val="11"/>
        <color rgb="FFFFFFFF"/>
        <rFont val="Noto Sans"/>
        <family val="2"/>
      </rPr>
      <t xml:space="preserve">第</t>
    </r>
    <r>
      <rPr>
        <sz val="11"/>
        <color rgb="FFFFFFFF"/>
        <rFont val="ＭＳ Ｐゴシック"/>
        <family val="3"/>
        <charset val="128"/>
      </rPr>
      <t xml:space="preserve">64</t>
    </r>
    <r>
      <rPr>
        <sz val="11"/>
        <color rgb="FFFFFFFF"/>
        <rFont val="Noto Sans"/>
        <family val="2"/>
      </rPr>
      <t xml:space="preserve">回</t>
    </r>
  </si>
  <si>
    <r>
      <rPr>
        <sz val="11"/>
        <color rgb="FFFFFFFF"/>
        <rFont val="Noto Sans"/>
        <family val="2"/>
      </rPr>
      <t xml:space="preserve">第</t>
    </r>
    <r>
      <rPr>
        <sz val="11"/>
        <color rgb="FFFFFFFF"/>
        <rFont val="ＭＳ Ｐゴシック"/>
        <family val="3"/>
        <charset val="128"/>
      </rPr>
      <t xml:space="preserve">65</t>
    </r>
    <r>
      <rPr>
        <sz val="11"/>
        <color rgb="FFFFFFFF"/>
        <rFont val="Noto Sans"/>
        <family val="2"/>
      </rPr>
      <t xml:space="preserve">回</t>
    </r>
  </si>
  <si>
    <t xml:space="preserve">学　　　　年</t>
  </si>
  <si>
    <t xml:space="preserve">１年</t>
  </si>
  <si>
    <t xml:space="preserve">２年</t>
  </si>
  <si>
    <t xml:space="preserve">３年</t>
  </si>
  <si>
    <t xml:space="preserve">４年</t>
  </si>
  <si>
    <t xml:space="preserve">５年</t>
  </si>
  <si>
    <t xml:space="preserve">６年</t>
  </si>
  <si>
    <t xml:space="preserve">計</t>
  </si>
  <si>
    <r>
      <rPr>
        <sz val="11"/>
        <color rgb="FFFFFFFF"/>
        <rFont val="Noto Sans"/>
        <family val="2"/>
      </rPr>
      <t xml:space="preserve">第</t>
    </r>
    <r>
      <rPr>
        <sz val="11"/>
        <color rgb="FFFFFFFF"/>
        <rFont val="ＭＳ Ｐゴシック"/>
        <family val="3"/>
        <charset val="128"/>
      </rPr>
      <t xml:space="preserve">66</t>
    </r>
    <r>
      <rPr>
        <sz val="11"/>
        <color rgb="FFFFFFFF"/>
        <rFont val="Noto Sans"/>
        <family val="2"/>
      </rPr>
      <t xml:space="preserve">回</t>
    </r>
  </si>
  <si>
    <r>
      <rPr>
        <sz val="11"/>
        <color rgb="FFFFFFFF"/>
        <rFont val="Noto Sans"/>
        <family val="2"/>
      </rPr>
      <t xml:space="preserve">第</t>
    </r>
    <r>
      <rPr>
        <sz val="11"/>
        <color rgb="FFFFFFFF"/>
        <rFont val="ＭＳ Ｐゴシック"/>
        <family val="3"/>
        <charset val="128"/>
      </rPr>
      <t xml:space="preserve">67</t>
    </r>
    <r>
      <rPr>
        <sz val="11"/>
        <color rgb="FFFFFFFF"/>
        <rFont val="Noto Sans"/>
        <family val="2"/>
      </rPr>
      <t xml:space="preserve">回</t>
    </r>
  </si>
  <si>
    <t xml:space="preserve">㋑</t>
  </si>
  <si>
    <t xml:space="preserve">全児童・生徒数</t>
  </si>
  <si>
    <t xml:space="preserve">✰</t>
  </si>
  <si>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全校の児童・生徒数になります。</t>
  </si>
  <si>
    <r>
      <rPr>
        <sz val="11"/>
        <color rgb="FFFFFFFF"/>
        <rFont val="Noto Sans"/>
        <family val="2"/>
      </rPr>
      <t xml:space="preserve">第</t>
    </r>
    <r>
      <rPr>
        <sz val="11"/>
        <color rgb="FFFFFFFF"/>
        <rFont val="ＭＳ Ｐゴシック"/>
        <family val="3"/>
        <charset val="128"/>
      </rPr>
      <t xml:space="preserve">68</t>
    </r>
    <r>
      <rPr>
        <sz val="11"/>
        <color rgb="FFFFFFFF"/>
        <rFont val="Noto Sans"/>
        <family val="2"/>
      </rPr>
      <t xml:space="preserve">回</t>
    </r>
  </si>
  <si>
    <t xml:space="preserve">㋒</t>
  </si>
  <si>
    <t xml:space="preserve">総応募点数</t>
  </si>
  <si>
    <r>
      <rPr>
        <sz val="10"/>
        <rFont val="ＭＳ Ｐゴシック"/>
        <family val="3"/>
        <charset val="128"/>
      </rPr>
      <t xml:space="preserve">(</t>
    </r>
    <r>
      <rPr>
        <sz val="10"/>
        <rFont val="Noto Sans"/>
        <family val="2"/>
      </rPr>
      <t xml:space="preserve">点</t>
    </r>
    <r>
      <rPr>
        <sz val="10"/>
        <rFont val="ＭＳ Ｐゴシック"/>
        <family val="3"/>
        <charset val="128"/>
      </rPr>
      <t xml:space="preserve">)</t>
    </r>
  </si>
  <si>
    <t xml:space="preserve">予備審査前の総応募点数になります。</t>
  </si>
  <si>
    <r>
      <rPr>
        <sz val="11"/>
        <color rgb="FFFFFFFF"/>
        <rFont val="Noto Sans"/>
        <family val="2"/>
      </rPr>
      <t xml:space="preserve">第</t>
    </r>
    <r>
      <rPr>
        <sz val="11"/>
        <color rgb="FFFFFFFF"/>
        <rFont val="ＭＳ Ｐゴシック"/>
        <family val="3"/>
        <charset val="128"/>
      </rPr>
      <t xml:space="preserve">70</t>
    </r>
    <r>
      <rPr>
        <sz val="11"/>
        <color rgb="FFFFFFFF"/>
        <rFont val="Noto Sans"/>
        <family val="2"/>
      </rPr>
      <t xml:space="preserve">回</t>
    </r>
  </si>
  <si>
    <t xml:space="preserve">　　　　　　</t>
  </si>
  <si>
    <r>
      <rPr>
        <b val="true"/>
        <sz val="16"/>
        <color rgb="FFFF0000"/>
        <rFont val="Noto Sans"/>
        <family val="2"/>
      </rPr>
      <t xml:space="preserve">㋓</t>
    </r>
    <r>
      <rPr>
        <b val="true"/>
        <sz val="12"/>
        <rFont val="Noto Sans"/>
        <family val="2"/>
      </rPr>
      <t xml:space="preserve">【推薦限度数】</t>
    </r>
  </si>
  <si>
    <t xml:space="preserve">㋔</t>
  </si>
  <si>
    <t xml:space="preserve">推薦点数</t>
  </si>
  <si>
    <t xml:space="preserve">★</t>
  </si>
  <si>
    <t xml:space="preserve">＜入力方法＞水色で表示されている部分を入力してください。手書きは不可です。</t>
  </si>
  <si>
    <r>
      <rPr>
        <sz val="12"/>
        <rFont val="Noto Sans"/>
        <family val="2"/>
      </rPr>
      <t xml:space="preserve">★＜</t>
    </r>
    <r>
      <rPr>
        <sz val="12"/>
        <rFont val="HG丸ｺﾞｼｯｸM-PRO"/>
        <family val="3"/>
        <charset val="128"/>
      </rPr>
      <t xml:space="preserve">error</t>
    </r>
    <r>
      <rPr>
        <sz val="12"/>
        <rFont val="Noto Sans"/>
        <family val="2"/>
      </rPr>
      <t xml:space="preserve">＞がでた場合は、</t>
    </r>
  </si>
  <si>
    <t xml:space="preserve">学校名、作文ご担当の先生のお名前等を入力してください。</t>
  </si>
  <si>
    <r>
      <rPr>
        <b val="true"/>
        <sz val="12"/>
        <color rgb="FFFF0000"/>
        <rFont val="Noto Sans"/>
        <family val="2"/>
      </rPr>
      <t xml:space="preserve">㋓</t>
    </r>
    <r>
      <rPr>
        <sz val="12"/>
        <rFont val="Noto Sans"/>
        <family val="2"/>
      </rPr>
      <t xml:space="preserve">欄の【推薦限度数】以内でご応募ください。</t>
    </r>
  </si>
  <si>
    <r>
      <rPr>
        <sz val="12"/>
        <rFont val="Noto Sans"/>
        <family val="2"/>
      </rPr>
      <t xml:space="preserve">全児童・生徒数を</t>
    </r>
    <r>
      <rPr>
        <b val="true"/>
        <sz val="12"/>
        <rFont val="Noto Sans"/>
        <family val="2"/>
      </rPr>
      <t xml:space="preserve">半角</t>
    </r>
    <r>
      <rPr>
        <sz val="12"/>
        <rFont val="Noto Sans"/>
        <family val="2"/>
      </rPr>
      <t xml:space="preserve">で入力してください。</t>
    </r>
  </si>
  <si>
    <r>
      <rPr>
        <sz val="12"/>
        <rFont val="Noto Sans"/>
        <family val="2"/>
      </rPr>
      <t xml:space="preserve">学校に応募された予備審査前の総応募点数を</t>
    </r>
    <r>
      <rPr>
        <b val="true"/>
        <sz val="12"/>
        <rFont val="Noto Sans"/>
        <family val="2"/>
      </rPr>
      <t xml:space="preserve">半角</t>
    </r>
    <r>
      <rPr>
        <sz val="12"/>
        <rFont val="Noto Sans"/>
        <family val="2"/>
      </rPr>
      <t xml:space="preserve">で入力してください。</t>
    </r>
  </si>
  <si>
    <t xml:space="preserve">㋕</t>
  </si>
  <si>
    <t xml:space="preserve">㋓</t>
  </si>
  <si>
    <t xml:space="preserve">㋑欄の入力により、推薦限度数が自動表示されます。</t>
  </si>
  <si>
    <r>
      <rPr>
        <sz val="12"/>
        <rFont val="Noto Sans"/>
        <family val="2"/>
      </rPr>
      <t xml:space="preserve">㋓欄の推薦限度数内で、予備審査が修了した推薦作品数を</t>
    </r>
    <r>
      <rPr>
        <b val="true"/>
        <sz val="12"/>
        <rFont val="Noto Sans"/>
        <family val="2"/>
      </rPr>
      <t xml:space="preserve">半角</t>
    </r>
    <r>
      <rPr>
        <sz val="12"/>
        <rFont val="Noto Sans"/>
        <family val="2"/>
      </rPr>
      <t xml:space="preserve">で入力してください。</t>
    </r>
  </si>
  <si>
    <r>
      <rPr>
        <sz val="12"/>
        <rFont val="Noto Sans"/>
        <family val="2"/>
      </rPr>
      <t xml:space="preserve">全ての項目の入力を終えたら、［次画面</t>
    </r>
    <r>
      <rPr>
        <sz val="12"/>
        <rFont val="HG丸ｺﾞｼｯｸM-PRO"/>
        <family val="3"/>
        <charset val="128"/>
      </rPr>
      <t xml:space="preserve">(</t>
    </r>
    <r>
      <rPr>
        <sz val="12"/>
        <rFont val="Noto Sans"/>
        <family val="2"/>
      </rPr>
      <t xml:space="preserve">目録Ⓑ</t>
    </r>
    <r>
      <rPr>
        <sz val="12"/>
        <rFont val="HG丸ｺﾞｼｯｸM-PRO"/>
        <family val="3"/>
        <charset val="128"/>
      </rPr>
      <t xml:space="preserve">)</t>
    </r>
    <r>
      <rPr>
        <sz val="12"/>
        <rFont val="Noto Sans"/>
        <family val="2"/>
      </rPr>
      <t xml:space="preserve">へ］を押下してください。「応募作品目録Ⓑ」画面に移動しますので、推薦作品の氏名等を入力してください。</t>
    </r>
  </si>
  <si>
    <r>
      <rPr>
        <b val="true"/>
        <i val="true"/>
        <sz val="26"/>
        <rFont val="Noto Sans"/>
        <family val="2"/>
      </rPr>
      <t xml:space="preserve">第</t>
    </r>
    <r>
      <rPr>
        <b val="true"/>
        <i val="true"/>
        <sz val="26"/>
        <rFont val="ＭＳ Ｐ明朝"/>
        <family val="1"/>
        <charset val="128"/>
      </rPr>
      <t xml:space="preserve">61</t>
    </r>
    <r>
      <rPr>
        <b val="true"/>
        <i val="true"/>
        <sz val="26"/>
        <rFont val="Noto Sans"/>
        <family val="2"/>
      </rPr>
      <t xml:space="preserve">回</t>
    </r>
  </si>
  <si>
    <t xml:space="preserve"> 「ＪＡ共済」小・中学生作文コンクール 応募作品目録  </t>
  </si>
  <si>
    <t xml:space="preserve">Ⓑ</t>
  </si>
  <si>
    <t xml:space="preserve">（兼　受賞結果報告書）</t>
  </si>
  <si>
    <t xml:space="preserve">最優秀賞
（別途連絡済）</t>
  </si>
  <si>
    <t xml:space="preserve">優秀賞</t>
  </si>
  <si>
    <t xml:space="preserve">入選</t>
  </si>
  <si>
    <t xml:space="preserve">学校賞</t>
  </si>
  <si>
    <r>
      <rPr>
        <sz val="11"/>
        <color rgb="FFFFFFFF"/>
        <rFont val="Noto Sans"/>
        <family val="2"/>
      </rPr>
      <t xml:space="preserve">第</t>
    </r>
    <r>
      <rPr>
        <sz val="11"/>
        <color rgb="FFFFFFFF"/>
        <rFont val="ＭＳ Ｐゴシック"/>
        <family val="3"/>
        <charset val="128"/>
      </rPr>
      <t xml:space="preserve">50</t>
    </r>
    <r>
      <rPr>
        <sz val="11"/>
        <color rgb="FFFFFFFF"/>
        <rFont val="Noto Sans"/>
        <family val="2"/>
      </rPr>
      <t xml:space="preserve">回</t>
    </r>
  </si>
  <si>
    <r>
      <rPr>
        <b val="true"/>
        <sz val="20"/>
        <color rgb="FFFF0000"/>
        <rFont val="Noto Sans"/>
        <family val="2"/>
      </rPr>
      <t xml:space="preserve">㋖
</t>
    </r>
    <r>
      <rPr>
        <sz val="14"/>
        <color rgb="FFFF0000"/>
        <rFont val="Noto Sans"/>
        <family val="2"/>
      </rPr>
      <t xml:space="preserve"> </t>
    </r>
    <r>
      <rPr>
        <sz val="14"/>
        <rFont val="Noto Sans"/>
        <family val="2"/>
      </rPr>
      <t xml:space="preserve">学校名　</t>
    </r>
  </si>
  <si>
    <t xml:space="preserve">―</t>
  </si>
  <si>
    <r>
      <rPr>
        <sz val="11"/>
        <color rgb="FFFFFFFF"/>
        <rFont val="Noto Sans"/>
        <family val="2"/>
      </rPr>
      <t xml:space="preserve">第</t>
    </r>
    <r>
      <rPr>
        <sz val="11"/>
        <color rgb="FFFFFFFF"/>
        <rFont val="ＭＳ Ｐゴシック"/>
        <family val="3"/>
        <charset val="128"/>
      </rPr>
      <t xml:space="preserve">51</t>
    </r>
    <r>
      <rPr>
        <sz val="11"/>
        <color rgb="FFFFFFFF"/>
        <rFont val="Noto Sans"/>
        <family val="2"/>
      </rPr>
      <t xml:space="preserve">回</t>
    </r>
  </si>
  <si>
    <t xml:space="preserve">㋗</t>
  </si>
  <si>
    <t xml:space="preserve">㋘</t>
  </si>
  <si>
    <t xml:space="preserve">通し番号</t>
  </si>
  <si>
    <t xml:space="preserve">学年</t>
  </si>
  <si>
    <t xml:space="preserve">作品番号</t>
  </si>
  <si>
    <t xml:space="preserve">ふりがな</t>
  </si>
  <si>
    <t xml:space="preserve">受賞結果</t>
  </si>
  <si>
    <t xml:space="preserve">姓</t>
  </si>
  <si>
    <t xml:space="preserve">名</t>
  </si>
  <si>
    <r>
      <rPr>
        <sz val="11"/>
        <color rgb="FFFFFFFF"/>
        <rFont val="Noto Sans"/>
        <family val="2"/>
      </rPr>
      <t xml:space="preserve">第</t>
    </r>
    <r>
      <rPr>
        <sz val="11"/>
        <color rgb="FFFFFFFF"/>
        <rFont val="ＭＳ Ｐゴシック"/>
        <family val="3"/>
        <charset val="128"/>
      </rPr>
      <t xml:space="preserve">69</t>
    </r>
    <r>
      <rPr>
        <sz val="11"/>
        <color rgb="FFFFFFFF"/>
        <rFont val="Noto Sans"/>
        <family val="2"/>
      </rPr>
      <t xml:space="preserve">回</t>
    </r>
  </si>
  <si>
    <t xml:space="preserve">＜入力方法＞</t>
  </si>
  <si>
    <t xml:space="preserve">㋖</t>
  </si>
  <si>
    <t xml:space="preserve">「応募作品送付状Ⓐ」の入力により、学校名が自動で表示されます。</t>
  </si>
  <si>
    <t xml:space="preserve">「応募作品送付状Ⓐ」に入力した「学年毎の推薦点数」に応じ、学年・作品番号が自動付番されます。</t>
  </si>
  <si>
    <t xml:space="preserve">姓と名およびふりがなを入力してください。</t>
  </si>
  <si>
    <t xml:space="preserve">　　＜入力が終了したら＞</t>
  </si>
  <si>
    <t xml:space="preserve">❶</t>
  </si>
  <si>
    <r>
      <rPr>
        <sz val="16"/>
        <color rgb="FFFF0000"/>
        <rFont val="Noto Sans"/>
        <family val="2"/>
      </rPr>
      <t xml:space="preserve">㋗</t>
    </r>
    <r>
      <rPr>
        <sz val="16"/>
        <rFont val="Noto Sans"/>
        <family val="2"/>
      </rPr>
      <t xml:space="preserve">欄の学年・作品番号を応募作品（作文）の右上に記入してください。</t>
    </r>
  </si>
  <si>
    <t xml:space="preserve">❷</t>
  </si>
  <si>
    <t xml:space="preserve">データの入力が終了したら、「応募作品送付状Ⓐ」と「応募作品目録Ⓑ」を紙ベースで印刷してください（ＣＤの提出は不要です）。</t>
  </si>
  <si>
    <t xml:space="preserve">賞リスト</t>
  </si>
  <si>
    <t xml:space="preserve">優良賞</t>
  </si>
  <si>
    <t xml:space="preserve">努力賞</t>
  </si>
  <si>
    <t xml:space="preserve">❸</t>
  </si>
  <si>
    <r>
      <rPr>
        <sz val="16"/>
        <rFont val="Noto Sans"/>
        <family val="2"/>
      </rPr>
      <t xml:space="preserve">印刷した「応募作品送付状Ⓐ」と「応募作品目録Ⓑ」および「応募作品</t>
    </r>
    <r>
      <rPr>
        <sz val="16"/>
        <rFont val="HG丸ｺﾞｼｯｸM-PRO"/>
        <family val="3"/>
        <charset val="128"/>
      </rPr>
      <t xml:space="preserve">(</t>
    </r>
    <r>
      <rPr>
        <sz val="16"/>
        <rFont val="Noto Sans"/>
        <family val="2"/>
      </rPr>
      <t xml:space="preserve">作文</t>
    </r>
    <r>
      <rPr>
        <sz val="16"/>
        <rFont val="HG丸ｺﾞｼｯｸM-PRO"/>
        <family val="3"/>
        <charset val="128"/>
      </rPr>
      <t xml:space="preserve">)</t>
    </r>
    <r>
      <rPr>
        <sz val="16"/>
        <rFont val="Noto Sans"/>
        <family val="2"/>
      </rPr>
      <t xml:space="preserve">」をセットし、最寄りのＪＡ（本・支店）窓口へご応募ください。</t>
    </r>
  </si>
  <si>
    <t xml:space="preserve">　　　※新聞・ホームページ等の掲載にあたっては、作品に記入された氏名にて記載いたします。</t>
  </si>
  <si>
    <t xml:space="preserve">特別支援学校・特別支援学級用</t>
  </si>
  <si>
    <r>
      <rPr>
        <b val="true"/>
        <sz val="14"/>
        <rFont val="Noto Sans"/>
        <family val="2"/>
      </rPr>
      <t xml:space="preserve">必ず入力してください。</t>
    </r>
    <r>
      <rPr>
        <b val="true"/>
        <sz val="14"/>
        <color rgb="FFFF0000"/>
        <rFont val="Noto Sans"/>
        <family val="2"/>
      </rPr>
      <t xml:space="preserve">（手書き不可）</t>
    </r>
  </si>
  <si>
    <t xml:space="preserve">市立</t>
  </si>
  <si>
    <t xml:space="preserve">特別支援学校</t>
  </si>
  <si>
    <r>
      <rPr>
        <b val="true"/>
        <sz val="11"/>
        <color rgb="FFFF0000"/>
        <rFont val="Noto Sans"/>
        <family val="2"/>
      </rPr>
      <t xml:space="preserve">※ </t>
    </r>
    <r>
      <rPr>
        <b val="true"/>
        <sz val="11"/>
        <color rgb="FF0000FF"/>
        <rFont val="Noto Sans"/>
        <family val="2"/>
      </rPr>
      <t xml:space="preserve">○立（市立・私立・町立・県立・国立）をリストより選択してください。
</t>
    </r>
    <r>
      <rPr>
        <b val="true"/>
        <sz val="11"/>
        <color rgb="FFFF0000"/>
        <rFont val="Noto Sans"/>
        <family val="2"/>
      </rPr>
      <t xml:space="preserve">※</t>
    </r>
    <r>
      <rPr>
        <b val="true"/>
        <sz val="11"/>
        <rFont val="Noto Sans"/>
        <family val="2"/>
      </rPr>
      <t xml:space="preserve"> </t>
    </r>
    <r>
      <rPr>
        <b val="true"/>
        <sz val="11"/>
        <color rgb="FF0000FF"/>
        <rFont val="Noto Sans"/>
        <family val="2"/>
      </rPr>
      <t xml:space="preserve">学校（小学校・中学校・特別支援学校）をリストより選択してください。</t>
    </r>
  </si>
  <si>
    <r>
      <rPr>
        <sz val="13"/>
        <color rgb="FF000000"/>
        <rFont val="Noto Sans"/>
        <family val="2"/>
      </rPr>
      <t xml:space="preserve">●学校ごとに独自の予備審査を行い、通常の学級とは別に、各学校で最高６点まで
　応募できます（</t>
    </r>
    <r>
      <rPr>
        <sz val="13"/>
        <color rgb="FF000000"/>
        <rFont val="HG丸ｺﾞｼｯｸM-PRO"/>
        <family val="3"/>
        <charset val="128"/>
      </rPr>
      <t xml:space="preserve">1</t>
    </r>
    <r>
      <rPr>
        <sz val="13"/>
        <color rgb="FF000000"/>
        <rFont val="Noto Sans"/>
        <family val="2"/>
      </rPr>
      <t xml:space="preserve">人１点）。
●６点を超える推薦をいただいた場合は、事務局にて超過点数分を無作為に
　『無効』といたします。</t>
    </r>
  </si>
  <si>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特別支援学校・特別支援学級
　の児童・生徒数になります。</t>
  </si>
  <si>
    <r>
      <rPr>
        <sz val="11"/>
        <rFont val="ＭＳ Ｐゴシック"/>
        <family val="3"/>
        <charset val="128"/>
      </rPr>
      <t xml:space="preserve">(</t>
    </r>
    <r>
      <rPr>
        <sz val="11"/>
        <rFont val="Noto Sans"/>
        <family val="2"/>
      </rPr>
      <t xml:space="preserve">点</t>
    </r>
    <r>
      <rPr>
        <sz val="11"/>
        <rFont val="ＭＳ Ｐゴシック"/>
        <family val="3"/>
        <charset val="128"/>
      </rPr>
      <t xml:space="preserve">)</t>
    </r>
  </si>
  <si>
    <t xml:space="preserve">予備審査前の総応募数点数に
なります。</t>
  </si>
  <si>
    <r>
      <rPr>
        <sz val="11"/>
        <rFont val="Noto Sans"/>
        <family val="2"/>
      </rPr>
      <t xml:space="preserve">注意：＜</t>
    </r>
    <r>
      <rPr>
        <sz val="11"/>
        <rFont val="HG丸ｺﾞｼｯｸM-PRO"/>
        <family val="3"/>
        <charset val="128"/>
      </rPr>
      <t xml:space="preserve">error</t>
    </r>
    <r>
      <rPr>
        <sz val="11"/>
        <rFont val="Noto Sans"/>
        <family val="2"/>
      </rPr>
      <t xml:space="preserve">＞がでた場合は、</t>
    </r>
  </si>
  <si>
    <r>
      <rPr>
        <b val="true"/>
        <sz val="12"/>
        <color rgb="FFFF0000"/>
        <rFont val="Noto Sans"/>
        <family val="2"/>
      </rPr>
      <t xml:space="preserve">㋓</t>
    </r>
    <r>
      <rPr>
        <sz val="12"/>
        <rFont val="Noto Sans"/>
        <family val="2"/>
      </rPr>
      <t xml:space="preserve">の【推薦限度数】以内でご応募ください。</t>
    </r>
  </si>
  <si>
    <r>
      <rPr>
        <sz val="12"/>
        <rFont val="Noto Sans"/>
        <family val="2"/>
      </rPr>
      <t xml:space="preserve">特別支援学校・学級の児童・生徒数を</t>
    </r>
    <r>
      <rPr>
        <b val="true"/>
        <sz val="12"/>
        <rFont val="Noto Sans"/>
        <family val="2"/>
      </rPr>
      <t xml:space="preserve">半角</t>
    </r>
    <r>
      <rPr>
        <sz val="12"/>
        <rFont val="Noto Sans"/>
        <family val="2"/>
      </rPr>
      <t xml:space="preserve">で入力してください。</t>
    </r>
  </si>
  <si>
    <t xml:space="preserve">推薦限度数が表示されています。</t>
  </si>
  <si>
    <t xml:space="preserve"> 「ＪＡ共済」小・中学生作文コンクール 応募作品目録</t>
  </si>
  <si>
    <t xml:space="preserve">特別支援学校・学級用</t>
  </si>
  <si>
    <r>
      <rPr>
        <b val="true"/>
        <sz val="16"/>
        <color rgb="FFFF0000"/>
        <rFont val="Noto Sans"/>
        <family val="2"/>
      </rPr>
      <t xml:space="preserve">㋖
</t>
    </r>
    <r>
      <rPr>
        <sz val="14"/>
        <color rgb="FFFF0000"/>
        <rFont val="Noto Sans"/>
        <family val="2"/>
      </rPr>
      <t xml:space="preserve"> </t>
    </r>
    <r>
      <rPr>
        <sz val="14"/>
        <rFont val="Noto Sans"/>
        <family val="2"/>
      </rPr>
      <t xml:space="preserve">学校名　</t>
    </r>
  </si>
  <si>
    <t xml:space="preserve">「応募作品送付状Ⓐ」に入力した「学年毎の推薦点数」に応じ、学年・作品番号が付番されます。</t>
  </si>
  <si>
    <r>
      <rPr>
        <b val="true"/>
        <sz val="16"/>
        <color rgb="FFFF0000"/>
        <rFont val="Noto Sans"/>
        <family val="2"/>
      </rPr>
      <t xml:space="preserve">㋗</t>
    </r>
    <r>
      <rPr>
        <sz val="16"/>
        <rFont val="Noto Sans"/>
        <family val="2"/>
      </rPr>
      <t xml:space="preserve">欄の学年・作品番号を応募作品（作文）の右上に記入してください。</t>
    </r>
  </si>
  <si>
    <t xml:space="preserve">印刷した「応募作品送付状Ⓐ」と「応募作品目録Ⓑ」および「応募作品（作文）」をセットし、最寄りのＪＡ（本・支店）窓口へご応募ください。</t>
  </si>
  <si>
    <t xml:space="preserve">　　※新聞・ホームページ等の掲載にあたっては、作品に記入された氏名にて記載いたします。</t>
  </si>
</sst>
</file>

<file path=xl/styles.xml><?xml version="1.0" encoding="utf-8"?>
<styleSheet xmlns="http://schemas.openxmlformats.org/spreadsheetml/2006/main">
  <numFmts count="3">
    <numFmt numFmtId="164" formatCode="General"/>
    <numFmt numFmtId="165" formatCode="@"/>
    <numFmt numFmtId="166" formatCode="General"/>
  </numFmts>
  <fonts count="106">
    <font>
      <sz val="11"/>
      <name val="ＭＳ Ｐゴシック"/>
      <family val="3"/>
      <charset val="128"/>
    </font>
    <font>
      <sz val="10"/>
      <name val="Arial"/>
      <family val="0"/>
    </font>
    <font>
      <sz val="10"/>
      <name val="Arial"/>
      <family val="0"/>
    </font>
    <font>
      <sz val="10"/>
      <name val="Arial"/>
      <family val="0"/>
    </font>
    <font>
      <b val="true"/>
      <i val="true"/>
      <sz val="22"/>
      <name val="Noto Sans"/>
      <family val="2"/>
    </font>
    <font>
      <b val="true"/>
      <i val="true"/>
      <sz val="22"/>
      <name val="ＭＳ Ｐ明朝"/>
      <family val="1"/>
      <charset val="128"/>
    </font>
    <font>
      <b val="true"/>
      <sz val="11"/>
      <name val="Noto Sans"/>
      <family val="2"/>
    </font>
    <font>
      <b val="true"/>
      <sz val="32"/>
      <name val="ＭＳ Ｐゴシック"/>
      <family val="3"/>
      <charset val="128"/>
    </font>
    <font>
      <sz val="11"/>
      <name val="ＭＳ Ｐ明朝"/>
      <family val="1"/>
      <charset val="128"/>
    </font>
    <font>
      <b val="true"/>
      <sz val="16"/>
      <name val="ＭＳ Ｐ明朝"/>
      <family val="1"/>
      <charset val="128"/>
    </font>
    <font>
      <sz val="12"/>
      <name val="ＭＳ Ｐ明朝"/>
      <family val="1"/>
      <charset val="128"/>
    </font>
    <font>
      <b val="true"/>
      <sz val="14"/>
      <name val="Noto Sans"/>
      <family val="2"/>
    </font>
    <font>
      <b val="true"/>
      <sz val="14"/>
      <color rgb="FFFF0000"/>
      <name val="HG丸ｺﾞｼｯｸM-PRO"/>
      <family val="3"/>
      <charset val="128"/>
    </font>
    <font>
      <b val="true"/>
      <sz val="14"/>
      <color rgb="FFFF0000"/>
      <name val="Noto Sans"/>
      <family val="2"/>
    </font>
    <font>
      <b val="true"/>
      <sz val="16"/>
      <color rgb="FFFF0000"/>
      <name val="HG丸ｺﾞｼｯｸM-PRO"/>
      <family val="3"/>
      <charset val="128"/>
    </font>
    <font>
      <sz val="12"/>
      <name val="Noto Sans"/>
      <family val="2"/>
    </font>
    <font>
      <sz val="11"/>
      <name val="Noto Sans"/>
      <family val="2"/>
    </font>
    <font>
      <b val="true"/>
      <sz val="14"/>
      <name val="HG丸ｺﾞｼｯｸM-PRO"/>
      <family val="3"/>
      <charset val="128"/>
    </font>
    <font>
      <sz val="9"/>
      <name val="Noto Sans"/>
      <family val="2"/>
    </font>
    <font>
      <b val="true"/>
      <sz val="18"/>
      <color rgb="FFFF00FF"/>
      <name val="Noto Sans"/>
      <family val="2"/>
    </font>
    <font>
      <b val="true"/>
      <sz val="18"/>
      <color rgb="FFFF00FF"/>
      <name val="HG丸ｺﾞｼｯｸM-PRO"/>
      <family val="3"/>
      <charset val="128"/>
    </font>
    <font>
      <b val="true"/>
      <sz val="18"/>
      <name val="HG丸ｺﾞｼｯｸM-PRO"/>
      <family val="3"/>
      <charset val="128"/>
    </font>
    <font>
      <sz val="11"/>
      <color rgb="FFFFFFFF"/>
      <name val="ＭＳ Ｐゴシック"/>
      <family val="3"/>
      <charset val="128"/>
    </font>
    <font>
      <b val="true"/>
      <sz val="16"/>
      <name val="HG丸ｺﾞｼｯｸM-PRO"/>
      <family val="3"/>
      <charset val="128"/>
    </font>
    <font>
      <sz val="11"/>
      <color rgb="FFFFFFFF"/>
      <name val="Noto Sans"/>
      <family val="2"/>
    </font>
    <font>
      <b val="true"/>
      <sz val="17"/>
      <color rgb="FFFF0000"/>
      <name val="Noto Sans"/>
      <family val="2"/>
    </font>
    <font>
      <b val="true"/>
      <sz val="14"/>
      <name val="IWAp-UDゴシック表示R"/>
      <family val="3"/>
      <charset val="128"/>
    </font>
    <font>
      <sz val="11"/>
      <name val="HG丸ｺﾞｼｯｸM-PRO"/>
      <family val="3"/>
      <charset val="128"/>
    </font>
    <font>
      <sz val="10"/>
      <name val="HGPｺﾞｼｯｸM"/>
      <family val="3"/>
      <charset val="128"/>
    </font>
    <font>
      <sz val="10"/>
      <name val="Noto Sans"/>
      <family val="2"/>
    </font>
    <font>
      <b val="true"/>
      <sz val="16"/>
      <color rgb="FFFFFFFF"/>
      <name val="Noto Sans"/>
      <family val="2"/>
    </font>
    <font>
      <sz val="11"/>
      <name val="HGPｺﾞｼｯｸM"/>
      <family val="3"/>
      <charset val="128"/>
    </font>
    <font>
      <sz val="11"/>
      <color rgb="FFFF0000"/>
      <name val="ＭＳ Ｐ明朝"/>
      <family val="1"/>
      <charset val="128"/>
    </font>
    <font>
      <sz val="9"/>
      <name val="HG丸ｺﾞｼｯｸM-PRO"/>
      <family val="3"/>
      <charset val="128"/>
    </font>
    <font>
      <b val="true"/>
      <sz val="11"/>
      <color rgb="FFFF0000"/>
      <name val="Noto Sans"/>
      <family val="2"/>
    </font>
    <font>
      <b val="true"/>
      <sz val="11"/>
      <color rgb="FF0000FF"/>
      <name val="Noto Sans"/>
      <family val="2"/>
    </font>
    <font>
      <sz val="14"/>
      <name val="HG丸ｺﾞｼｯｸM-PRO"/>
      <family val="3"/>
      <charset val="128"/>
    </font>
    <font>
      <sz val="12.5"/>
      <name val="Noto Sans"/>
      <family val="2"/>
    </font>
    <font>
      <b val="true"/>
      <sz val="12.5"/>
      <name val="Noto Sans"/>
      <family val="2"/>
    </font>
    <font>
      <b val="true"/>
      <sz val="12.5"/>
      <name val="HG丸ｺﾞｼｯｸM-PRO"/>
      <family val="3"/>
      <charset val="128"/>
    </font>
    <font>
      <b val="true"/>
      <sz val="12.5"/>
      <color rgb="FFFF0000"/>
      <name val="Noto Sans"/>
      <family val="2"/>
    </font>
    <font>
      <sz val="12.5"/>
      <name val="HG丸ｺﾞｼｯｸM-PRO"/>
      <family val="3"/>
      <charset val="128"/>
    </font>
    <font>
      <sz val="13"/>
      <name val="HG丸ｺﾞｼｯｸM-PRO"/>
      <family val="3"/>
      <charset val="128"/>
    </font>
    <font>
      <sz val="14"/>
      <name val="Noto Sans"/>
      <family val="2"/>
    </font>
    <font>
      <b val="true"/>
      <sz val="16"/>
      <color rgb="FFFF0000"/>
      <name val="Noto Sans"/>
      <family val="2"/>
    </font>
    <font>
      <sz val="16"/>
      <name val="ＭＳ Ｐゴシック"/>
      <family val="3"/>
      <charset val="128"/>
    </font>
    <font>
      <sz val="16"/>
      <name val="HG丸ｺﾞｼｯｸM-PRO"/>
      <family val="3"/>
      <charset val="128"/>
    </font>
    <font>
      <sz val="10"/>
      <name val="ＭＳ Ｐゴシック"/>
      <family val="3"/>
      <charset val="128"/>
    </font>
    <font>
      <b val="true"/>
      <sz val="11"/>
      <name val="HG丸ｺﾞｼｯｸM-PRO"/>
      <family val="3"/>
      <charset val="128"/>
    </font>
    <font>
      <sz val="11"/>
      <color rgb="FFFFFFFF"/>
      <name val="ＭＳ Ｐ明朝"/>
      <family val="1"/>
      <charset val="128"/>
    </font>
    <font>
      <b val="true"/>
      <sz val="12"/>
      <name val="Noto Sans"/>
      <family val="2"/>
    </font>
    <font>
      <sz val="11"/>
      <color rgb="FFFF0000"/>
      <name val="ＭＳ Ｐゴシック"/>
      <family val="3"/>
      <charset val="128"/>
    </font>
    <font>
      <b val="true"/>
      <sz val="16"/>
      <name val="Noto Sans"/>
      <family val="2"/>
    </font>
    <font>
      <sz val="16"/>
      <name val="ＭＳ Ｐ明朝"/>
      <family val="1"/>
      <charset val="128"/>
    </font>
    <font>
      <b val="true"/>
      <sz val="12"/>
      <name val="ＭＳ Ｐゴシック"/>
      <family val="3"/>
      <charset val="128"/>
    </font>
    <font>
      <b val="true"/>
      <sz val="12"/>
      <name val="ＭＳ Ｐ明朝"/>
      <family val="1"/>
      <charset val="128"/>
    </font>
    <font>
      <sz val="12"/>
      <name val="HG丸ｺﾞｼｯｸM-PRO"/>
      <family val="3"/>
      <charset val="128"/>
    </font>
    <font>
      <sz val="12"/>
      <color rgb="FFFF0000"/>
      <name val="HG丸ｺﾞｼｯｸM-PRO"/>
      <family val="3"/>
      <charset val="128"/>
    </font>
    <font>
      <b val="true"/>
      <sz val="12"/>
      <color rgb="FFFF0000"/>
      <name val="Noto Sans"/>
      <family val="2"/>
    </font>
    <font>
      <b val="true"/>
      <sz val="12"/>
      <name val="HG丸ｺﾞｼｯｸM-PRO"/>
      <family val="3"/>
      <charset val="128"/>
    </font>
    <font>
      <sz val="12"/>
      <color rgb="FFFFFFFF"/>
      <name val="ＭＳ Ｐ明朝"/>
      <family val="1"/>
      <charset val="128"/>
    </font>
    <font>
      <sz val="12"/>
      <color rgb="FFFF0000"/>
      <name val="ＭＳ Ｐ明朝"/>
      <family val="1"/>
      <charset val="128"/>
    </font>
    <font>
      <b val="true"/>
      <i val="true"/>
      <sz val="26"/>
      <name val="Noto Sans"/>
      <family val="2"/>
    </font>
    <font>
      <b val="true"/>
      <i val="true"/>
      <sz val="26"/>
      <name val="ＭＳ Ｐ明朝"/>
      <family val="1"/>
      <charset val="128"/>
    </font>
    <font>
      <b val="true"/>
      <sz val="20"/>
      <name val="Noto Sans"/>
      <family val="2"/>
    </font>
    <font>
      <b val="true"/>
      <sz val="36"/>
      <name val="ＭＳ Ｐ明朝"/>
      <family val="1"/>
      <charset val="128"/>
    </font>
    <font>
      <b val="true"/>
      <i val="true"/>
      <sz val="28"/>
      <name val="ＭＳ Ｐ明朝"/>
      <family val="1"/>
      <charset val="128"/>
    </font>
    <font>
      <b val="true"/>
      <i val="true"/>
      <sz val="28"/>
      <name val="Noto Sans"/>
      <family val="2"/>
    </font>
    <font>
      <sz val="22"/>
      <name val="Noto Sans"/>
      <family val="2"/>
    </font>
    <font>
      <sz val="22"/>
      <name val="ＭＳ Ｐゴシック"/>
      <family val="3"/>
      <charset val="128"/>
    </font>
    <font>
      <b val="true"/>
      <sz val="14"/>
      <name val="ＭＳ Ｐ明朝"/>
      <family val="1"/>
      <charset val="128"/>
    </font>
    <font>
      <b val="true"/>
      <sz val="20"/>
      <color rgb="FFFF0000"/>
      <name val="Noto Sans"/>
      <family val="2"/>
    </font>
    <font>
      <sz val="14"/>
      <color rgb="FFFF0000"/>
      <name val="Noto Sans"/>
      <family val="2"/>
    </font>
    <font>
      <b val="true"/>
      <sz val="22"/>
      <name val="HG丸ｺﾞｼｯｸM-PRO"/>
      <family val="3"/>
      <charset val="128"/>
    </font>
    <font>
      <b val="true"/>
      <sz val="22"/>
      <name val="ＭＳ Ｐゴシック"/>
      <family val="3"/>
      <charset val="128"/>
    </font>
    <font>
      <sz val="22"/>
      <color rgb="FFC0C0C0"/>
      <name val="ＭＳ Ｐ明朝"/>
      <family val="1"/>
      <charset val="128"/>
    </font>
    <font>
      <b val="true"/>
      <sz val="22"/>
      <color rgb="FFC0C0C0"/>
      <name val="ＭＳ Ｐ明朝"/>
      <family val="1"/>
      <charset val="128"/>
    </font>
    <font>
      <sz val="14"/>
      <color rgb="FFFF0000"/>
      <name val="ＭＳ Ｐゴシック"/>
      <family val="3"/>
      <charset val="128"/>
    </font>
    <font>
      <b val="true"/>
      <sz val="24"/>
      <name val="HG丸ｺﾞｼｯｸM-PRO"/>
      <family val="3"/>
      <charset val="128"/>
    </font>
    <font>
      <sz val="14"/>
      <color rgb="FFFF0000"/>
      <name val="ＭＳ Ｐ明朝"/>
      <family val="1"/>
      <charset val="128"/>
    </font>
    <font>
      <b val="true"/>
      <sz val="22"/>
      <color rgb="FFFF0000"/>
      <name val="Noto Sans"/>
      <family val="2"/>
    </font>
    <font>
      <sz val="14"/>
      <name val="ＭＳ Ｐ明朝"/>
      <family val="1"/>
      <charset val="128"/>
    </font>
    <font>
      <u val="single"/>
      <sz val="12"/>
      <name val="ＭＳ Ｐ明朝"/>
      <family val="1"/>
      <charset val="128"/>
    </font>
    <font>
      <sz val="18"/>
      <name val="Noto Sans"/>
      <family val="2"/>
    </font>
    <font>
      <b val="true"/>
      <sz val="18"/>
      <name val="Noto Sans"/>
      <family val="2"/>
    </font>
    <font>
      <sz val="20"/>
      <name val="ＭＳ Ｐゴシック"/>
      <family val="3"/>
      <charset val="128"/>
    </font>
    <font>
      <b val="true"/>
      <sz val="14"/>
      <name val="HGP行書体"/>
      <family val="4"/>
      <charset val="128"/>
    </font>
    <font>
      <b val="true"/>
      <sz val="20"/>
      <name val="HG丸ｺﾞｼｯｸM-PRO"/>
      <family val="3"/>
      <charset val="128"/>
    </font>
    <font>
      <sz val="12"/>
      <name val="ＭＳ Ｐゴシック"/>
      <family val="3"/>
      <charset val="128"/>
    </font>
    <font>
      <sz val="16"/>
      <name val="Noto Sans"/>
      <family val="2"/>
    </font>
    <font>
      <sz val="16"/>
      <color rgb="FFFF0000"/>
      <name val="HG丸ｺﾞｼｯｸM-PRO"/>
      <family val="3"/>
      <charset val="128"/>
    </font>
    <font>
      <sz val="16"/>
      <color rgb="FFFF0000"/>
      <name val="Noto Sans"/>
      <family val="2"/>
    </font>
    <font>
      <b val="true"/>
      <sz val="22"/>
      <color rgb="FFFFFFFF"/>
      <name val="Noto Sans"/>
      <family val="2"/>
    </font>
    <font>
      <sz val="13"/>
      <color rgb="FF000000"/>
      <name val="Noto Sans"/>
      <family val="2"/>
    </font>
    <font>
      <sz val="13"/>
      <color rgb="FF000000"/>
      <name val="HG丸ｺﾞｼｯｸM-PRO"/>
      <family val="3"/>
      <charset val="128"/>
    </font>
    <font>
      <sz val="14"/>
      <color rgb="FFFFFFFF"/>
      <name val="Noto Sans"/>
      <family val="2"/>
    </font>
    <font>
      <u val="single"/>
      <sz val="11"/>
      <color rgb="FF0000FF"/>
      <name val="ＭＳ Ｐゴシック"/>
      <family val="3"/>
      <charset val="128"/>
    </font>
    <font>
      <u val="single"/>
      <sz val="11"/>
      <color rgb="FF0000FF"/>
      <name val="HG丸ｺﾞｼｯｸM-PRO"/>
      <family val="3"/>
      <charset val="128"/>
    </font>
    <font>
      <sz val="11"/>
      <color rgb="FFFF0000"/>
      <name val="HG丸ｺﾞｼｯｸM-PRO"/>
      <family val="3"/>
      <charset val="128"/>
    </font>
    <font>
      <sz val="11"/>
      <color rgb="FFFFFFFF"/>
      <name val="HG丸ｺﾞｼｯｸM-PRO"/>
      <family val="3"/>
      <charset val="128"/>
    </font>
    <font>
      <b val="true"/>
      <sz val="40"/>
      <name val="ＭＳ Ｐ明朝"/>
      <family val="1"/>
      <charset val="128"/>
    </font>
    <font>
      <b val="true"/>
      <sz val="32"/>
      <color rgb="FFFFFFFF"/>
      <name val="Noto Sans"/>
      <family val="2"/>
    </font>
    <font>
      <sz val="24"/>
      <name val="Noto Sans"/>
      <family val="2"/>
    </font>
    <font>
      <b val="true"/>
      <sz val="24"/>
      <name val="ＭＳ Ｐゴシック"/>
      <family val="3"/>
      <charset val="128"/>
    </font>
    <font>
      <sz val="26"/>
      <name val="ＭＳ Ｐゴシック"/>
      <family val="3"/>
      <charset val="128"/>
    </font>
    <font>
      <sz val="28"/>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FF"/>
        <bgColor rgb="FF0000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right style="double"/>
      <top/>
      <bottom/>
      <diagonal/>
    </border>
    <border diagonalUp="false" diagonalDown="false">
      <left/>
      <right style="double"/>
      <top/>
      <bottom style="thin"/>
      <diagonal/>
    </border>
    <border diagonalUp="false" diagonalDown="false">
      <left style="medium"/>
      <right/>
      <top style="medium"/>
      <bottom style="dotted"/>
      <diagonal/>
    </border>
    <border diagonalUp="false" diagonalDown="false">
      <left/>
      <right style="medium"/>
      <top style="medium"/>
      <bottom/>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right style="medium"/>
      <top/>
      <bottom style="dotted"/>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ck"/>
      <right style="thick"/>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bottom style="medium"/>
      <diagonal/>
    </border>
    <border diagonalUp="false" diagonalDown="false">
      <left style="thick"/>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medium"/>
      <bottom/>
      <diagonal/>
    </border>
    <border diagonalUp="false" diagonalDown="false">
      <left style="thick"/>
      <right style="medium"/>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dotted"/>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n"/>
      <right/>
      <top style="thick"/>
      <bottom style="dotted"/>
      <diagonal/>
    </border>
    <border diagonalUp="false" diagonalDown="false">
      <left style="medium"/>
      <right style="thick"/>
      <top style="thick"/>
      <bottom style="medium"/>
      <diagonal/>
    </border>
    <border diagonalUp="false" diagonalDown="false">
      <left style="thin"/>
      <right style="thin"/>
      <top style="dotted"/>
      <bottom style="medium"/>
      <diagonal/>
    </border>
    <border diagonalUp="false" diagonalDown="false">
      <left/>
      <right style="medium"/>
      <top/>
      <bottom style="medium"/>
      <diagonal/>
    </border>
    <border diagonalUp="false" diagonalDown="false">
      <left style="thick"/>
      <right style="medium"/>
      <top/>
      <bottom style="thin"/>
      <diagonal/>
    </border>
    <border diagonalUp="false" diagonalDown="false">
      <left style="thin"/>
      <right style="thin"/>
      <top/>
      <bottom style="thin"/>
      <diagonal/>
    </border>
    <border diagonalUp="false" diagonalDown="false">
      <left style="thin"/>
      <right/>
      <top/>
      <bottom style="dotted"/>
      <diagonal/>
    </border>
    <border diagonalUp="false" diagonalDown="false">
      <left style="thin"/>
      <right style="medium"/>
      <top/>
      <bottom style="dotted"/>
      <diagonal/>
    </border>
    <border diagonalUp="false" diagonalDown="false">
      <left/>
      <right style="thick"/>
      <top/>
      <bottom style="thin"/>
      <diagonal/>
    </border>
    <border diagonalUp="false" diagonalDown="false">
      <left style="medium"/>
      <right style="thick"/>
      <top/>
      <bottom style="thin"/>
      <diagonal/>
    </border>
    <border diagonalUp="false" diagonalDown="false">
      <left style="thin"/>
      <right style="medium"/>
      <top/>
      <bottom style="thin"/>
      <diagonal/>
    </border>
    <border diagonalUp="false" diagonalDown="false">
      <left style="thick"/>
      <right style="medium"/>
      <top style="thin"/>
      <bottom style="thin"/>
      <diagonal/>
    </border>
    <border diagonalUp="false" diagonalDown="false">
      <left style="thin"/>
      <right style="thin"/>
      <top/>
      <bottom/>
      <diagonal/>
    </border>
    <border diagonalUp="false" diagonalDown="false">
      <left style="medium"/>
      <right style="thick"/>
      <top/>
      <bottom/>
      <diagonal/>
    </border>
    <border diagonalUp="false" diagonalDown="false">
      <left style="medium"/>
      <right style="thick"/>
      <top style="thin"/>
      <bottom style="thin"/>
      <diagonal/>
    </border>
    <border diagonalUp="false" diagonalDown="false">
      <left/>
      <right style="thick"/>
      <top style="thin"/>
      <bottom style="thin"/>
      <diagonal/>
    </border>
    <border diagonalUp="false" diagonalDown="false">
      <left style="thick"/>
      <right style="medium"/>
      <top style="thin"/>
      <bottom style="thick"/>
      <diagonal/>
    </border>
    <border diagonalUp="false" diagonalDown="false">
      <left/>
      <right/>
      <top style="thin"/>
      <bottom style="thick"/>
      <diagonal/>
    </border>
    <border diagonalUp="false" diagonalDown="false">
      <left/>
      <right style="thick"/>
      <top/>
      <bottom style="thick"/>
      <diagonal/>
    </border>
    <border diagonalUp="false" diagonalDown="false">
      <left style="medium"/>
      <right style="thick"/>
      <top style="thin"/>
      <bottom style="thick"/>
      <diagonal/>
    </border>
    <border diagonalUp="false" diagonalDown="false">
      <left style="medium"/>
      <right style="thick"/>
      <top/>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ck"/>
      <right style="medium"/>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255"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255"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5" fontId="17"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distributed" vertical="top" textRotation="0" wrapText="true" indent="0" shrinkToFit="false"/>
      <protection locked="true" hidden="false"/>
    </xf>
    <xf numFmtId="164" fontId="19" fillId="2" borderId="8" xfId="0" applyFont="true" applyBorder="true" applyAlignment="true" applyProtection="false">
      <alignment horizontal="left" vertical="center" textRotation="0" wrapText="false" indent="0" shrinkToFit="tru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255"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true"/>
      <protection locked="false" hidden="false"/>
    </xf>
    <xf numFmtId="164" fontId="18" fillId="2" borderId="13" xfId="0" applyFont="true" applyBorder="true" applyAlignment="true" applyProtection="false">
      <alignment horizontal="distributed" vertical="top" textRotation="0" wrapText="true" indent="0" shrinkToFit="false"/>
      <protection locked="true" hidden="false"/>
    </xf>
    <xf numFmtId="164" fontId="16" fillId="2" borderId="14"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center" vertical="center" textRotation="255"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30" fillId="4" borderId="21" xfId="0" applyFont="true" applyBorder="true" applyAlignment="true" applyProtection="true">
      <alignment horizontal="center" vertical="center" textRotation="0" wrapText="false" indent="0" shrinkToFit="true"/>
      <protection locked="false" hidden="false"/>
    </xf>
    <xf numFmtId="164" fontId="17" fillId="2" borderId="21" xfId="0" applyFont="true" applyBorder="true" applyAlignment="true" applyProtection="true">
      <alignment horizontal="center" vertical="center" textRotation="0" wrapText="false" indent="0" shrinkToFit="true"/>
      <protection locked="false" hidden="false"/>
    </xf>
    <xf numFmtId="164" fontId="30" fillId="4" borderId="22"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distributed" vertical="top" textRotation="0" wrapText="true" indent="0" shrinkToFit="false"/>
      <protection locked="true" hidden="false"/>
    </xf>
    <xf numFmtId="164" fontId="16" fillId="2" borderId="24"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33" fillId="2" borderId="6"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5" fontId="17" fillId="2" borderId="30" xfId="0" applyFont="true" applyBorder="true" applyAlignment="true" applyProtection="true">
      <alignment horizontal="center" vertical="center" textRotation="0" wrapText="false" indent="0" shrinkToFit="false"/>
      <protection locked="false" hidden="false"/>
    </xf>
    <xf numFmtId="165" fontId="16" fillId="2" borderId="30" xfId="0" applyFont="true" applyBorder="true" applyAlignment="true" applyProtection="false">
      <alignment horizontal="general" vertical="center" textRotation="0" wrapText="false" indent="0" shrinkToFit="false"/>
      <protection locked="true" hidden="false"/>
    </xf>
    <xf numFmtId="165" fontId="17" fillId="2" borderId="12"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5" fontId="8" fillId="2" borderId="27" xfId="0" applyFont="true" applyBorder="true" applyAlignment="true" applyProtection="false">
      <alignment horizontal="general" vertical="center" textRotation="0" wrapText="false" indent="0" shrinkToFit="false"/>
      <protection locked="true" hidden="false"/>
    </xf>
    <xf numFmtId="165" fontId="8" fillId="2" borderId="28"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5" fontId="17" fillId="2" borderId="33" xfId="0" applyFont="true" applyBorder="true" applyAlignment="true" applyProtection="true">
      <alignment horizontal="center" vertical="center" textRotation="0" wrapText="false" indent="0" shrinkToFit="false"/>
      <protection locked="false" hidden="false"/>
    </xf>
    <xf numFmtId="165" fontId="16" fillId="2" borderId="33" xfId="0" applyFont="true" applyBorder="true" applyAlignment="true" applyProtection="false">
      <alignment horizontal="general" vertical="center" textRotation="0" wrapText="false" indent="0" shrinkToFit="false"/>
      <protection locked="true" hidden="false"/>
    </xf>
    <xf numFmtId="165" fontId="17" fillId="2" borderId="34" xfId="0" applyFont="true" applyBorder="true" applyAlignment="true" applyProtection="true">
      <alignment horizontal="center" vertical="center" textRotation="0" wrapText="false" indent="0" shrinkToFit="false"/>
      <protection locked="fals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4" fillId="2" borderId="35"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45" fillId="5" borderId="26" xfId="0" applyFont="true" applyBorder="true" applyAlignment="true" applyProtection="false">
      <alignment horizontal="general" vertical="center" textRotation="0" wrapText="false" indent="0" shrinkToFit="false"/>
      <protection locked="true" hidden="false"/>
    </xf>
    <xf numFmtId="166" fontId="46" fillId="5" borderId="27" xfId="0" applyFont="true" applyBorder="true" applyAlignment="true" applyProtection="false">
      <alignment horizontal="center" vertical="center" textRotation="0" wrapText="false" indent="0" shrinkToFit="false"/>
      <protection locked="true" hidden="false"/>
    </xf>
    <xf numFmtId="164" fontId="47" fillId="5" borderId="36"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6" fontId="46" fillId="2" borderId="38" xfId="0" applyFont="true" applyBorder="true" applyAlignment="true" applyProtection="false">
      <alignment horizontal="center" vertical="center" textRotation="0" wrapText="false" indent="0" shrinkToFit="false"/>
      <protection locked="true" hidden="false"/>
    </xf>
    <xf numFmtId="164" fontId="47" fillId="2" borderId="3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2" borderId="1" xfId="0" applyFont="true" applyBorder="true" applyAlignment="true" applyProtection="false">
      <alignment horizontal="center" vertical="center" textRotation="91"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53" fillId="5" borderId="37" xfId="0" applyFont="true" applyBorder="true" applyAlignment="true" applyProtection="false">
      <alignment horizontal="general" vertical="top" textRotation="0" wrapText="false" indent="0" shrinkToFit="false"/>
      <protection locked="true" hidden="false"/>
    </xf>
    <xf numFmtId="166" fontId="21" fillId="5" borderId="38" xfId="0" applyFont="true" applyBorder="true" applyAlignment="true" applyProtection="false">
      <alignment horizontal="center" vertical="center" textRotation="0" wrapText="false" indent="0" shrinkToFit="false"/>
      <protection locked="true" hidden="false"/>
    </xf>
    <xf numFmtId="164" fontId="47" fillId="5" borderId="39" xfId="0" applyFont="true" applyBorder="true" applyAlignment="true" applyProtection="false">
      <alignment horizontal="right" vertical="bottom" textRotation="0" wrapText="false" indent="0" shrinkToFit="false"/>
      <protection locked="true" hidden="false"/>
    </xf>
    <xf numFmtId="166" fontId="21" fillId="6" borderId="37" xfId="0" applyFont="true" applyBorder="true" applyAlignment="true" applyProtection="false">
      <alignment horizontal="center" vertical="center" textRotation="0" wrapText="false" indent="0" shrinkToFit="false"/>
      <protection locked="true" hidden="false"/>
    </xf>
    <xf numFmtId="164" fontId="47" fillId="6" borderId="36" xfId="0" applyFont="true" applyBorder="true" applyAlignment="true" applyProtection="false">
      <alignment horizontal="righ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6" fontId="60"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tru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62" fillId="2" borderId="0" xfId="0" applyFont="true" applyBorder="false" applyAlignment="true" applyProtection="false">
      <alignment horizontal="right" vertical="center" textRotation="0" wrapText="false" indent="0" shrinkToFit="false"/>
      <protection locked="true" hidden="false"/>
    </xf>
    <xf numFmtId="164" fontId="50" fillId="3" borderId="40" xfId="0" applyFont="true" applyBorder="true" applyAlignment="true" applyProtection="false">
      <alignment horizontal="center" vertical="center" textRotation="0" wrapText="true" indent="0" shrinkToFit="false"/>
      <protection locked="true" hidden="false"/>
    </xf>
    <xf numFmtId="164" fontId="64" fillId="3" borderId="4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64" fillId="3" borderId="1" xfId="0" applyFont="true" applyBorder="true" applyAlignment="true" applyProtection="false">
      <alignment horizontal="center" vertical="center" textRotation="0" wrapText="tru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5" borderId="41" xfId="0" applyFont="true" applyBorder="true" applyAlignment="true" applyProtection="false">
      <alignment horizontal="center" vertical="center" textRotation="0" wrapText="false" indent="0" shrinkToFit="true"/>
      <protection locked="true" hidden="false"/>
    </xf>
    <xf numFmtId="164" fontId="11" fillId="3" borderId="42"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false" applyAlignment="true" applyProtection="false">
      <alignment horizontal="general" vertical="bottom" textRotation="0" wrapText="true" indent="0" shrinkToFit="false"/>
      <protection locked="true" hidden="false"/>
    </xf>
    <xf numFmtId="166" fontId="73" fillId="2" borderId="45" xfId="0" applyFont="true" applyBorder="true" applyAlignment="true" applyProtection="false">
      <alignment horizontal="center" vertical="bottom" textRotation="0" wrapText="false" indent="0" shrinkToFit="true"/>
      <protection locked="true" hidden="false"/>
    </xf>
    <xf numFmtId="166" fontId="73" fillId="2" borderId="45" xfId="0" applyFont="true" applyBorder="true" applyAlignment="true" applyProtection="false">
      <alignment horizontal="general" vertical="bottom" textRotation="0" wrapText="false" indent="0" shrinkToFit="true"/>
      <protection locked="true" hidden="false"/>
    </xf>
    <xf numFmtId="166" fontId="74" fillId="5" borderId="46" xfId="0" applyFont="true" applyBorder="true" applyAlignment="true" applyProtection="false">
      <alignment horizontal="center" vertical="center" textRotation="0" wrapText="false" indent="0" shrinkToFit="true"/>
      <protection locked="true" hidden="false"/>
    </xf>
    <xf numFmtId="166" fontId="75" fillId="3" borderId="47" xfId="0" applyFont="true" applyBorder="true" applyAlignment="true" applyProtection="false">
      <alignment horizontal="center" vertical="center" textRotation="0" wrapText="false" indent="0" shrinkToFit="false"/>
      <protection locked="true" hidden="false"/>
    </xf>
    <xf numFmtId="166" fontId="75" fillId="3" borderId="48" xfId="0" applyFont="true" applyBorder="true" applyAlignment="true" applyProtection="false">
      <alignment horizontal="center" vertical="center" textRotation="0" wrapText="false" indent="0" shrinkToFit="false"/>
      <protection locked="true" hidden="false"/>
    </xf>
    <xf numFmtId="164" fontId="76" fillId="3" borderId="49"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true"/>
      <protection locked="true" hidden="false"/>
    </xf>
    <xf numFmtId="164" fontId="78" fillId="0" borderId="0" xfId="0" applyFont="true" applyBorder="true" applyAlignment="true" applyProtection="false">
      <alignment horizontal="center" vertical="bottom" textRotation="0" wrapText="false" indent="0" shrinkToFit="true"/>
      <protection locked="true" hidden="false"/>
    </xf>
    <xf numFmtId="164" fontId="73" fillId="0" borderId="0" xfId="0" applyFont="true" applyBorder="true" applyAlignment="true" applyProtection="false">
      <alignment horizontal="general" vertical="bottom" textRotation="0" wrapText="false" indent="0" shrinkToFit="true"/>
      <protection locked="true" hidden="false"/>
    </xf>
    <xf numFmtId="164" fontId="74" fillId="0" borderId="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9" fillId="2" borderId="0" xfId="0" applyFont="true" applyBorder="true" applyAlignment="true" applyProtection="false">
      <alignment horizontal="center" vertical="bottom" textRotation="0" wrapText="true" indent="0" shrinkToFit="false"/>
      <protection locked="true" hidden="false"/>
    </xf>
    <xf numFmtId="164" fontId="80" fillId="2" borderId="50" xfId="0" applyFont="true" applyBorder="true" applyAlignment="true" applyProtection="false">
      <alignment horizontal="center" vertical="bottom" textRotation="0" wrapText="true" indent="0" shrinkToFit="false"/>
      <protection locked="true" hidden="false"/>
    </xf>
    <xf numFmtId="164" fontId="80"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false" indent="0" shrinkToFit="false"/>
      <protection locked="true" hidden="false"/>
    </xf>
    <xf numFmtId="164" fontId="80" fillId="2" borderId="0"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3" fillId="7" borderId="51"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83" fillId="0" borderId="54" xfId="0" applyFont="true" applyBorder="true" applyAlignment="true" applyProtection="false">
      <alignment horizontal="center" vertical="center" textRotation="0" wrapText="false" indent="0" shrinkToFit="false"/>
      <protection locked="true" hidden="false"/>
    </xf>
    <xf numFmtId="164" fontId="84" fillId="3" borderId="55" xfId="0" applyFont="true" applyBorder="true" applyAlignment="true" applyProtection="false">
      <alignment horizontal="center" vertical="center" textRotation="0" wrapText="false" indent="0" shrinkToFit="false"/>
      <protection locked="true" hidden="false"/>
    </xf>
    <xf numFmtId="164" fontId="84" fillId="3" borderId="56" xfId="0" applyFont="true" applyBorder="true" applyAlignment="true" applyProtection="false">
      <alignment horizontal="center" vertical="center" textRotation="0" wrapText="false" indent="0" shrinkToFit="false"/>
      <protection locked="true" hidden="false"/>
    </xf>
    <xf numFmtId="164" fontId="83" fillId="0" borderId="57" xfId="0" applyFont="true" applyBorder="true" applyAlignment="true" applyProtection="false">
      <alignment horizontal="center" vertical="center" textRotation="0" wrapText="false" indent="0" shrinkToFit="false"/>
      <protection locked="true" hidden="false"/>
    </xf>
    <xf numFmtId="164" fontId="84" fillId="3"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59" xfId="0" applyFont="true" applyBorder="true" applyAlignment="true" applyProtection="false">
      <alignment horizontal="center" vertical="center" textRotation="0" wrapText="false" indent="0" shrinkToFit="false"/>
      <protection locked="true" hidden="false"/>
    </xf>
    <xf numFmtId="164" fontId="83" fillId="0" borderId="60" xfId="0" applyFont="true" applyBorder="true" applyAlignment="true" applyProtection="false">
      <alignment horizontal="center" vertical="center" textRotation="0" wrapText="false" indent="0" shrinkToFit="false"/>
      <protection locked="true" hidden="false"/>
    </xf>
    <xf numFmtId="164" fontId="83" fillId="0" borderId="45" xfId="0" applyFont="true" applyBorder="true" applyAlignment="true" applyProtection="false">
      <alignment horizontal="center" vertical="center" textRotation="0" wrapText="false" indent="0" shrinkToFit="false"/>
      <protection locked="true" hidden="false"/>
    </xf>
    <xf numFmtId="164" fontId="85" fillId="7" borderId="61" xfId="0" applyFont="true" applyBorder="true" applyAlignment="true" applyProtection="false">
      <alignment horizontal="center" vertical="center" textRotation="0" wrapText="false" indent="0" shrinkToFit="true"/>
      <protection locked="true" hidden="false"/>
    </xf>
    <xf numFmtId="166" fontId="85" fillId="0" borderId="36" xfId="0" applyFont="true" applyBorder="true" applyAlignment="true" applyProtection="false">
      <alignment horizontal="center" vertical="center" textRotation="0" wrapText="false" indent="0" shrinkToFit="true"/>
      <protection locked="true" hidden="false"/>
    </xf>
    <xf numFmtId="166" fontId="85" fillId="0" borderId="62" xfId="0" applyFont="tru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true">
      <alignment horizontal="center" vertical="center" textRotation="0" wrapText="false" indent="0" shrinkToFit="true"/>
      <protection locked="false" hidden="false"/>
    </xf>
    <xf numFmtId="164" fontId="17" fillId="0" borderId="64" xfId="0" applyFont="true" applyBorder="true" applyAlignment="true" applyProtection="true">
      <alignment horizontal="center" vertical="center" textRotation="0" wrapText="false" indent="0" shrinkToFit="true"/>
      <protection locked="false" hidden="false"/>
    </xf>
    <xf numFmtId="164" fontId="86" fillId="3" borderId="30" xfId="0" applyFont="true" applyBorder="true" applyAlignment="true" applyProtection="false">
      <alignment horizontal="center" vertical="center" textRotation="0" wrapText="true" indent="0" shrinkToFit="false"/>
      <protection locked="true" hidden="false"/>
    </xf>
    <xf numFmtId="164" fontId="86" fillId="3" borderId="65" xfId="0" applyFont="true" applyBorder="true" applyAlignment="true" applyProtection="false">
      <alignment horizontal="center" vertical="center" textRotation="0" wrapText="true" indent="0" shrinkToFit="false"/>
      <protection locked="true" hidden="false"/>
    </xf>
    <xf numFmtId="164" fontId="86" fillId="3" borderId="66" xfId="0" applyFont="true" applyBorder="true" applyAlignment="true" applyProtection="false">
      <alignment horizontal="center" vertical="center" textRotation="0" wrapText="true" indent="0" shrinkToFit="false"/>
      <protection locked="true" hidden="false"/>
    </xf>
    <xf numFmtId="164" fontId="87" fillId="0" borderId="29" xfId="0" applyFont="true" applyBorder="true" applyAlignment="true" applyProtection="true">
      <alignment horizontal="center" vertical="center" textRotation="0" wrapText="false" indent="0" shrinkToFit="true"/>
      <protection locked="false" hidden="false"/>
    </xf>
    <xf numFmtId="164" fontId="87" fillId="0" borderId="67" xfId="0" applyFont="true" applyBorder="true" applyAlignment="true" applyProtection="true">
      <alignment horizontal="center" vertical="center" textRotation="0" wrapText="false" indent="0" shrinkToFit="true"/>
      <protection locked="false" hidden="false"/>
    </xf>
    <xf numFmtId="164" fontId="88" fillId="2" borderId="0" xfId="0" applyFont="true" applyBorder="false" applyAlignment="true" applyProtection="false">
      <alignment horizontal="right" vertical="bottom" textRotation="0" wrapText="false" indent="0" shrinkToFit="false"/>
      <protection locked="true" hidden="false"/>
    </xf>
    <xf numFmtId="164" fontId="85" fillId="7" borderId="68" xfId="0" applyFont="true" applyBorder="true" applyAlignment="true" applyProtection="false">
      <alignment horizontal="center" vertical="center" textRotation="0" wrapText="false" indent="0" shrinkToFit="true"/>
      <protection locked="true" hidden="false"/>
    </xf>
    <xf numFmtId="166" fontId="85" fillId="0" borderId="39" xfId="0" applyFont="true" applyBorder="true" applyAlignment="true" applyProtection="false">
      <alignment horizontal="center" vertical="center" textRotation="0" wrapText="false" indent="0" shrinkToFit="tru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6" fontId="85" fillId="0" borderId="35" xfId="0" applyFont="true" applyBorder="true" applyAlignment="true" applyProtection="false">
      <alignment horizontal="center" vertical="center" textRotation="0" wrapText="false" indent="0" shrinkToFit="true"/>
      <protection locked="true" hidden="false"/>
    </xf>
    <xf numFmtId="166" fontId="85" fillId="0" borderId="69" xfId="0" applyFont="true" applyBorder="true" applyAlignment="true" applyProtection="false">
      <alignment horizontal="center" vertical="center" textRotation="0" wrapText="false" indent="0" shrinkToFit="true"/>
      <protection locked="true" hidden="false"/>
    </xf>
    <xf numFmtId="164" fontId="11" fillId="3" borderId="70"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6" fontId="85" fillId="0" borderId="1" xfId="0" applyFont="true" applyBorder="true" applyAlignment="true" applyProtection="false">
      <alignment horizontal="center" vertical="center" textRotation="0" wrapText="false" indent="0" shrinkToFit="true"/>
      <protection locked="true" hidden="false"/>
    </xf>
    <xf numFmtId="164" fontId="11" fillId="3" borderId="71" xfId="0" applyFont="true" applyBorder="true" applyAlignment="true" applyProtection="false">
      <alignment horizontal="center" vertical="center" textRotation="0" wrapText="true" indent="0" shrinkToFit="false"/>
      <protection locked="true" hidden="false"/>
    </xf>
    <xf numFmtId="164" fontId="11" fillId="3" borderId="72" xfId="0" applyFont="true" applyBorder="true" applyAlignment="true" applyProtection="false">
      <alignment horizontal="center" vertical="center" textRotation="0" wrapText="true" indent="0" shrinkToFit="false"/>
      <protection locked="true" hidden="false"/>
    </xf>
    <xf numFmtId="164" fontId="85" fillId="7" borderId="73" xfId="0" applyFont="true" applyBorder="true" applyAlignment="true" applyProtection="false">
      <alignment horizontal="center" vertical="center" textRotation="0" wrapText="false" indent="0" shrinkToFit="true"/>
      <protection locked="true" hidden="false"/>
    </xf>
    <xf numFmtId="166" fontId="85" fillId="0" borderId="47" xfId="0" applyFont="true" applyBorder="true" applyAlignment="true" applyProtection="false">
      <alignment horizontal="center" vertical="center" textRotation="0" wrapText="false" indent="0" shrinkToFit="true"/>
      <protection locked="true" hidden="false"/>
    </xf>
    <xf numFmtId="166" fontId="85" fillId="0" borderId="48" xfId="0" applyFont="true" applyBorder="true" applyAlignment="true" applyProtection="false">
      <alignment horizontal="center" vertical="center" textRotation="0" wrapText="false" indent="0" shrinkToFit="true"/>
      <protection locked="true" hidden="false"/>
    </xf>
    <xf numFmtId="164" fontId="11" fillId="3" borderId="74" xfId="0" applyFont="true" applyBorder="true" applyAlignment="true" applyProtection="false">
      <alignment horizontal="center" vertical="center" textRotation="0" wrapText="true" indent="0" shrinkToFit="false"/>
      <protection locked="true" hidden="false"/>
    </xf>
    <xf numFmtId="164" fontId="11" fillId="3" borderId="75" xfId="0" applyFont="true" applyBorder="true" applyAlignment="true" applyProtection="false">
      <alignment horizontal="center" vertical="center" textRotation="0" wrapText="true" indent="0" shrinkToFit="false"/>
      <protection locked="true" hidden="false"/>
    </xf>
    <xf numFmtId="164" fontId="11" fillId="3" borderId="76" xfId="0" applyFont="true" applyBorder="true" applyAlignment="true" applyProtection="false">
      <alignment horizontal="center" vertical="center" textRotation="0" wrapText="true" indent="0" shrinkToFit="false"/>
      <protection locked="true" hidden="false"/>
    </xf>
    <xf numFmtId="164" fontId="11" fillId="3" borderId="77" xfId="0" applyFont="true" applyBorder="true" applyAlignment="true" applyProtection="false">
      <alignment horizontal="center" vertical="center" textRotation="0" wrapText="true" indent="0" shrinkToFit="false"/>
      <protection locked="true" hidden="false"/>
    </xf>
    <xf numFmtId="164" fontId="87" fillId="0" borderId="78" xfId="0" applyFont="true" applyBorder="true" applyAlignment="true" applyProtection="true">
      <alignment horizontal="center" vertical="center" textRotation="0" wrapText="false" indent="0" shrinkToFit="true"/>
      <protection locked="false" hidden="false"/>
    </xf>
    <xf numFmtId="164" fontId="87" fillId="0" borderId="79"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right"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90" fillId="2"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9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2" fillId="8"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255" wrapText="false" indent="0" shrinkToFit="false"/>
      <protection locked="true" hidden="false"/>
    </xf>
    <xf numFmtId="164" fontId="30" fillId="4" borderId="22" xfId="0" applyFont="true" applyBorder="true" applyAlignment="true" applyProtection="true">
      <alignment horizontal="center" vertical="center" textRotation="0" wrapText="true" indent="0" shrinkToFit="true"/>
      <protection locked="fals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93" fillId="2" borderId="0"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general" vertical="center" textRotation="0" wrapText="false" indent="0" shrinkToFit="false"/>
      <protection locked="true" hidden="false"/>
    </xf>
    <xf numFmtId="165" fontId="95" fillId="2" borderId="0" xfId="0" applyFont="true" applyBorder="true" applyAlignment="true" applyProtection="false">
      <alignment horizontal="general" vertical="center" textRotation="0" wrapText="false" indent="0" shrinkToFit="false"/>
      <protection locked="true" hidden="false"/>
    </xf>
    <xf numFmtId="164" fontId="97" fillId="2" borderId="0" xfId="2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0" fillId="5" borderId="36"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center" vertical="center" textRotation="91"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0" fillId="5" borderId="39" xfId="0" applyFont="true" applyBorder="true" applyAlignment="true" applyProtection="false">
      <alignment horizontal="right" vertical="bottom" textRotation="0" wrapText="false" indent="0" shrinkToFit="false"/>
      <protection locked="true" hidden="false"/>
    </xf>
    <xf numFmtId="164" fontId="21" fillId="9" borderId="37" xfId="0" applyFont="true" applyBorder="true" applyAlignment="true" applyProtection="false">
      <alignment horizontal="center" vertical="center" textRotation="0" wrapText="false" indent="0" shrinkToFit="false"/>
      <protection locked="true" hidden="false"/>
    </xf>
    <xf numFmtId="164" fontId="0" fillId="9" borderId="36" xfId="0" applyFont="true" applyBorder="true" applyAlignment="true" applyProtection="false">
      <alignment horizontal="right" vertical="bottom"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left" vertical="center" textRotation="0" wrapText="fals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6" fontId="99"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64" fontId="101" fillId="8" borderId="0" xfId="0" applyFont="true" applyBorder="true" applyAlignment="true" applyProtection="false">
      <alignment horizontal="center" vertical="center" textRotation="0" wrapText="false" indent="0" shrinkToFit="false"/>
      <protection locked="true" hidden="false"/>
    </xf>
    <xf numFmtId="164" fontId="102" fillId="5" borderId="41" xfId="0" applyFont="true" applyBorder="true" applyAlignment="true" applyProtection="false">
      <alignment horizontal="center" vertical="center" textRotation="0" wrapText="false" indent="0" shrinkToFit="tru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6" fontId="78" fillId="2" borderId="45" xfId="0" applyFont="true" applyBorder="true" applyAlignment="true" applyProtection="false">
      <alignment horizontal="center" vertical="bottom" textRotation="0" wrapText="false" indent="0" shrinkToFit="true"/>
      <protection locked="true" hidden="false"/>
    </xf>
    <xf numFmtId="166" fontId="103" fillId="5" borderId="46" xfId="0" applyFont="true" applyBorder="true" applyAlignment="true" applyProtection="false">
      <alignment horizontal="center" vertical="center" textRotation="0" wrapText="false" indent="0" shrinkToFit="true"/>
      <protection locked="true" hidden="false"/>
    </xf>
    <xf numFmtId="164" fontId="10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5" fillId="2" borderId="0" xfId="0" applyFont="true" applyBorder="false" applyAlignment="true" applyProtection="false">
      <alignment horizontal="general" vertical="bottom" textRotation="0" wrapText="false" indent="0" shrinkToFit="false"/>
      <protection locked="true" hidden="false"/>
    </xf>
    <xf numFmtId="164" fontId="85" fillId="7" borderId="61" xfId="0" applyFont="true" applyBorder="true" applyAlignment="true" applyProtection="false">
      <alignment horizontal="center" vertical="center" textRotation="0" wrapText="true" indent="0" shrinkToFit="false"/>
      <protection locked="true" hidden="false"/>
    </xf>
    <xf numFmtId="164" fontId="17" fillId="0" borderId="80"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5" fillId="7" borderId="68"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true">
      <alignment horizontal="center" vertical="center" textRotation="0" wrapText="false" indent="0" shrinkToFit="true"/>
      <protection locked="false" hidden="false"/>
    </xf>
    <xf numFmtId="164" fontId="85" fillId="7" borderId="82" xfId="0" applyFont="true" applyBorder="true" applyAlignment="true" applyProtection="false">
      <alignment horizontal="center" vertical="center" textRotation="0" wrapText="true" indent="0" shrinkToFit="false"/>
      <protection locked="true" hidden="false"/>
    </xf>
    <xf numFmtId="164" fontId="86" fillId="3" borderId="7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0">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sz val="11"/>
      </font>
      <fill>
        <patternFill>
          <bgColor rgb="FF404040"/>
        </patternFill>
      </fill>
    </dxf>
    <dxf>
      <font>
        <name val="ＭＳ Ｐゴシック"/>
        <charset val="128"/>
        <family val="3"/>
        <color rgb="00FFFFFF"/>
        <sz val="11"/>
      </font>
      <fill>
        <patternFill>
          <bgColor rgb="FFFFFFFF"/>
        </patternFill>
      </fill>
    </dxf>
    <dxf>
      <font>
        <name val="ＭＳ Ｐゴシック"/>
        <charset val="128"/>
        <family val="3"/>
        <sz val="11"/>
      </font>
      <fill>
        <patternFill>
          <bgColor rgb="FF404040"/>
        </patternFill>
      </fill>
    </dxf>
    <dxf>
      <font>
        <name val="ＭＳ Ｐゴシック"/>
        <charset val="128"/>
        <family val="3"/>
        <b val="1"/>
        <i val="0"/>
        <sz val="11"/>
      </font>
      <fill>
        <patternFill>
          <bgColor rgb="FFFFCC99"/>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z val="11"/>
      </font>
      <fill>
        <patternFill>
          <bgColor rgb="FFFFCC99"/>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z val="11"/>
      </font>
      <fill>
        <patternFill>
          <bgColor rgb="FFFFCC99"/>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1"/>
        <i val="0"/>
        <sz val="11"/>
      </font>
      <fill>
        <patternFill>
          <bgColor rgb="FFCCFFFF"/>
        </patternFill>
      </fill>
    </dxf>
    <dxf>
      <font>
        <name val="ＭＳ Ｐゴシック"/>
        <charset val="128"/>
        <family val="3"/>
        <b val="0"/>
        <i val="0"/>
        <color rgb="00FFFFFF"/>
        <sz val="11"/>
      </font>
      <fill>
        <patternFill>
          <bgColor rgb="FF404040"/>
        </patternFill>
      </fill>
    </dxf>
    <dxf>
      <font>
        <name val="ＭＳ Ｐゴシック"/>
        <charset val="128"/>
        <family val="3"/>
        <b val="0"/>
        <i val="0"/>
        <sz val="11"/>
      </font>
      <fill>
        <patternFill>
          <bgColor rgb="FF40404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
      <font>
        <name val="ＭＳ Ｐゴシック"/>
        <charset val="128"/>
        <family val="3"/>
        <b val="1"/>
        <i val="0"/>
        <sz val="11"/>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9640</xdr:colOff>
      <xdr:row>17</xdr:row>
      <xdr:rowOff>0</xdr:rowOff>
    </xdr:from>
    <xdr:to>
      <xdr:col>2</xdr:col>
      <xdr:colOff>369720</xdr:colOff>
      <xdr:row>18</xdr:row>
      <xdr:rowOff>218520</xdr:rowOff>
    </xdr:to>
    <xdr:sp>
      <xdr:nvSpPr>
        <xdr:cNvPr id="0" name="右矢印 8"/>
        <xdr:cNvSpPr/>
      </xdr:nvSpPr>
      <xdr:spPr>
        <a:xfrm>
          <a:off x="768600" y="4886280"/>
          <a:ext cx="280080" cy="46620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2</xdr:col>
      <xdr:colOff>119880</xdr:colOff>
      <xdr:row>2</xdr:row>
      <xdr:rowOff>28800</xdr:rowOff>
    </xdr:from>
    <xdr:to>
      <xdr:col>2</xdr:col>
      <xdr:colOff>399600</xdr:colOff>
      <xdr:row>3</xdr:row>
      <xdr:rowOff>247680</xdr:rowOff>
    </xdr:to>
    <xdr:sp>
      <xdr:nvSpPr>
        <xdr:cNvPr id="1" name="右矢印 8"/>
        <xdr:cNvSpPr/>
      </xdr:nvSpPr>
      <xdr:spPr>
        <a:xfrm>
          <a:off x="798840" y="667080"/>
          <a:ext cx="279720" cy="46656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2</xdr:col>
      <xdr:colOff>119880</xdr:colOff>
      <xdr:row>23</xdr:row>
      <xdr:rowOff>28800</xdr:rowOff>
    </xdr:from>
    <xdr:to>
      <xdr:col>2</xdr:col>
      <xdr:colOff>399600</xdr:colOff>
      <xdr:row>24</xdr:row>
      <xdr:rowOff>247320</xdr:rowOff>
    </xdr:to>
    <xdr:sp>
      <xdr:nvSpPr>
        <xdr:cNvPr id="2" name="右矢印 8"/>
        <xdr:cNvSpPr/>
      </xdr:nvSpPr>
      <xdr:spPr>
        <a:xfrm>
          <a:off x="798840" y="7086960"/>
          <a:ext cx="279720" cy="46620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3" descr="次画面（目録Ⓑ）へ" hidden="0"/>
            <xdr:cNvSpPr/>
          </xdr:nvSpPr>
          <xdr:spPr>
            <a:xfrm>
              <a:off x="0" y="0"/>
              <a:ext cx="0" cy="0"/>
            </a:xfrm>
            <a:prstGeom prst="rect">
              <a:avLst/>
            </a:prstGeom>
          </xdr:spPr>
          <xdr:txBody>
            <a:bodyPr anchor="ctr">
              <a:noAutofit/>
            </a:bodyPr>
            <a:p>
              <a:r>
                <a:t>次画面（目録Ⓑ）へ</a:t>
              </a:r>
            </a:p>
          </xdr:txBody>
        </xdr:sp>
        <xdr:clientData/>
      </xdr:twoCellAnchor>
    </mc:Choice>
  </mc:AlternateContent>
  <xdr:twoCellAnchor editAs="absolute">
    <xdr:from>
      <xdr:col>36</xdr:col>
      <xdr:colOff>39960</xdr:colOff>
      <xdr:row>19</xdr:row>
      <xdr:rowOff>142560</xdr:rowOff>
    </xdr:from>
    <xdr:to>
      <xdr:col>37</xdr:col>
      <xdr:colOff>249840</xdr:colOff>
      <xdr:row>19</xdr:row>
      <xdr:rowOff>428760</xdr:rowOff>
    </xdr:to>
    <xdr:sp>
      <xdr:nvSpPr>
        <xdr:cNvPr id="3" name="右矢印 8"/>
        <xdr:cNvSpPr/>
      </xdr:nvSpPr>
      <xdr:spPr>
        <a:xfrm rot="10800000">
          <a:off x="10753560" y="5524200"/>
          <a:ext cx="499680" cy="286200"/>
        </a:xfrm>
        <a:prstGeom prst="rightArrow">
          <a:avLst>
            <a:gd name="adj1" fmla="val 50000"/>
            <a:gd name="adj2" fmla="val 5257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9000</xdr:colOff>
      <xdr:row>26</xdr:row>
      <xdr:rowOff>28800</xdr:rowOff>
    </xdr:from>
    <xdr:to>
      <xdr:col>32</xdr:col>
      <xdr:colOff>9360</xdr:colOff>
      <xdr:row>27</xdr:row>
      <xdr:rowOff>86040</xdr:rowOff>
    </xdr:to>
    <xdr:sp>
      <xdr:nvSpPr>
        <xdr:cNvPr id="4" name="矢印: 上向き折線 1"/>
        <xdr:cNvSpPr/>
      </xdr:nvSpPr>
      <xdr:spPr>
        <a:xfrm flipH="1">
          <a:off x="9275040" y="8563320"/>
          <a:ext cx="289800" cy="304920"/>
        </a:xfrm>
        <a:custGeom>
          <a:avLst/>
          <a:gdLst/>
          <a:ahLst/>
          <a:rect l="l" t="t" r="r" b="b"/>
          <a:pathLst>
            <a:path w="276225" h="397328">
              <a:moveTo>
                <a:pt x="0" y="328272"/>
              </a:moveTo>
              <a:lnTo>
                <a:pt x="172641" y="328272"/>
              </a:lnTo>
              <a:lnTo>
                <a:pt x="172641" y="69056"/>
              </a:lnTo>
              <a:lnTo>
                <a:pt x="138113" y="69056"/>
              </a:lnTo>
              <a:lnTo>
                <a:pt x="207169" y="0"/>
              </a:lnTo>
              <a:lnTo>
                <a:pt x="276225" y="69056"/>
              </a:lnTo>
              <a:lnTo>
                <a:pt x="241697" y="69056"/>
              </a:lnTo>
              <a:lnTo>
                <a:pt x="241697" y="397328"/>
              </a:lnTo>
              <a:lnTo>
                <a:pt x="0" y="397328"/>
              </a:lnTo>
              <a:lnTo>
                <a:pt x="0" y="328272"/>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absolute">
    <xdr:from>
      <xdr:col>19</xdr:col>
      <xdr:colOff>279360</xdr:colOff>
      <xdr:row>7</xdr:row>
      <xdr:rowOff>37440</xdr:rowOff>
    </xdr:from>
    <xdr:to>
      <xdr:col>22</xdr:col>
      <xdr:colOff>129600</xdr:colOff>
      <xdr:row>7</xdr:row>
      <xdr:rowOff>237600</xdr:rowOff>
    </xdr:to>
    <xdr:sp>
      <xdr:nvSpPr>
        <xdr:cNvPr id="5" name="右矢印 8"/>
        <xdr:cNvSpPr/>
      </xdr:nvSpPr>
      <xdr:spPr>
        <a:xfrm rot="13460400">
          <a:off x="6070320" y="2180520"/>
          <a:ext cx="718920" cy="200160"/>
        </a:xfrm>
        <a:prstGeom prst="rightArrow">
          <a:avLst>
            <a:gd name="adj1" fmla="val 50000"/>
            <a:gd name="adj2" fmla="val 55023"/>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36</xdr:col>
      <xdr:colOff>29880</xdr:colOff>
      <xdr:row>20</xdr:row>
      <xdr:rowOff>104040</xdr:rowOff>
    </xdr:from>
    <xdr:to>
      <xdr:col>37</xdr:col>
      <xdr:colOff>239400</xdr:colOff>
      <xdr:row>20</xdr:row>
      <xdr:rowOff>420120</xdr:rowOff>
    </xdr:to>
    <xdr:sp>
      <xdr:nvSpPr>
        <xdr:cNvPr id="6" name="右矢印 8"/>
        <xdr:cNvSpPr/>
      </xdr:nvSpPr>
      <xdr:spPr>
        <a:xfrm rot="10800000">
          <a:off x="10743480" y="6076080"/>
          <a:ext cx="499320" cy="316080"/>
        </a:xfrm>
        <a:prstGeom prst="rightArrow">
          <a:avLst>
            <a:gd name="adj1" fmla="val 50000"/>
            <a:gd name="adj2" fmla="val 52321"/>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9640</xdr:colOff>
      <xdr:row>16</xdr:row>
      <xdr:rowOff>114120</xdr:rowOff>
    </xdr:from>
    <xdr:to>
      <xdr:col>2</xdr:col>
      <xdr:colOff>369720</xdr:colOff>
      <xdr:row>18</xdr:row>
      <xdr:rowOff>86040</xdr:rowOff>
    </xdr:to>
    <xdr:sp>
      <xdr:nvSpPr>
        <xdr:cNvPr id="7" name="右矢印 8"/>
        <xdr:cNvSpPr/>
      </xdr:nvSpPr>
      <xdr:spPr>
        <a:xfrm>
          <a:off x="768600" y="5029200"/>
          <a:ext cx="280080" cy="46692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2</xdr:col>
      <xdr:colOff>119880</xdr:colOff>
      <xdr:row>1</xdr:row>
      <xdr:rowOff>295920</xdr:rowOff>
    </xdr:from>
    <xdr:to>
      <xdr:col>2</xdr:col>
      <xdr:colOff>399600</xdr:colOff>
      <xdr:row>3</xdr:row>
      <xdr:rowOff>114120</xdr:rowOff>
    </xdr:to>
    <xdr:sp>
      <xdr:nvSpPr>
        <xdr:cNvPr id="8" name="右矢印 8"/>
        <xdr:cNvSpPr/>
      </xdr:nvSpPr>
      <xdr:spPr>
        <a:xfrm>
          <a:off x="798840" y="819720"/>
          <a:ext cx="279720" cy="45648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2</xdr:col>
      <xdr:colOff>119880</xdr:colOff>
      <xdr:row>22</xdr:row>
      <xdr:rowOff>143280</xdr:rowOff>
    </xdr:from>
    <xdr:to>
      <xdr:col>2</xdr:col>
      <xdr:colOff>399600</xdr:colOff>
      <xdr:row>24</xdr:row>
      <xdr:rowOff>114120</xdr:rowOff>
    </xdr:to>
    <xdr:sp>
      <xdr:nvSpPr>
        <xdr:cNvPr id="9" name="右矢印 8"/>
        <xdr:cNvSpPr/>
      </xdr:nvSpPr>
      <xdr:spPr>
        <a:xfrm>
          <a:off x="798840" y="7229880"/>
          <a:ext cx="279720" cy="466200"/>
        </a:xfrm>
        <a:prstGeom prst="righ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次画面（目録Ⓑ）へ" hidden="0"/>
            <xdr:cNvSpPr/>
          </xdr:nvSpPr>
          <xdr:spPr>
            <a:xfrm>
              <a:off x="0" y="0"/>
              <a:ext cx="0" cy="0"/>
            </a:xfrm>
            <a:prstGeom prst="rect">
              <a:avLst/>
            </a:prstGeom>
          </xdr:spPr>
          <xdr:txBody>
            <a:bodyPr anchor="ctr">
              <a:noAutofit/>
            </a:bodyPr>
            <a:p>
              <a:r>
                <a:t>次画面（目録Ⓑ）へ</a:t>
              </a:r>
            </a:p>
          </xdr:txBody>
        </xdr:sp>
        <xdr:clientData/>
      </xdr:twoCellAnchor>
    </mc:Choice>
  </mc:AlternateContent>
  <xdr:twoCellAnchor editAs="absolute">
    <xdr:from>
      <xdr:col>36</xdr:col>
      <xdr:colOff>69840</xdr:colOff>
      <xdr:row>19</xdr:row>
      <xdr:rowOff>142920</xdr:rowOff>
    </xdr:from>
    <xdr:to>
      <xdr:col>37</xdr:col>
      <xdr:colOff>279720</xdr:colOff>
      <xdr:row>19</xdr:row>
      <xdr:rowOff>352800</xdr:rowOff>
    </xdr:to>
    <xdr:sp>
      <xdr:nvSpPr>
        <xdr:cNvPr id="10" name="右矢印 8"/>
        <xdr:cNvSpPr/>
      </xdr:nvSpPr>
      <xdr:spPr>
        <a:xfrm rot="10800000">
          <a:off x="10783440" y="5800680"/>
          <a:ext cx="499680" cy="209880"/>
        </a:xfrm>
        <a:prstGeom prst="rightArrow">
          <a:avLst>
            <a:gd name="adj1" fmla="val 50000"/>
            <a:gd name="adj2" fmla="val 50603"/>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19</xdr:col>
      <xdr:colOff>269280</xdr:colOff>
      <xdr:row>6</xdr:row>
      <xdr:rowOff>419760</xdr:rowOff>
    </xdr:from>
    <xdr:to>
      <xdr:col>22</xdr:col>
      <xdr:colOff>119880</xdr:colOff>
      <xdr:row>7</xdr:row>
      <xdr:rowOff>104760</xdr:rowOff>
    </xdr:to>
    <xdr:sp>
      <xdr:nvSpPr>
        <xdr:cNvPr id="11" name="右矢印 8"/>
        <xdr:cNvSpPr/>
      </xdr:nvSpPr>
      <xdr:spPr>
        <a:xfrm rot="13460400">
          <a:off x="6060600" y="2324520"/>
          <a:ext cx="719280" cy="199080"/>
        </a:xfrm>
        <a:prstGeom prst="rightArrow">
          <a:avLst>
            <a:gd name="adj1" fmla="val 50000"/>
            <a:gd name="adj2" fmla="val 54379"/>
          </a:avLst>
        </a:prstGeom>
        <a:solidFill>
          <a:srgbClr val="ffffff"/>
        </a:solidFill>
        <a:ln w="9360">
          <a:solidFill>
            <a:srgbClr val="000000"/>
          </a:solidFill>
          <a:round/>
        </a:ln>
      </xdr:spPr>
      <xdr:style>
        <a:lnRef idx="0"/>
        <a:fillRef idx="0"/>
        <a:effectRef idx="0"/>
        <a:fontRef idx="minor"/>
      </xdr:style>
    </xdr:sp>
    <xdr:clientData/>
  </xdr:twoCellAnchor>
  <xdr:twoCellAnchor editAs="absolute">
    <xdr:from>
      <xdr:col>36</xdr:col>
      <xdr:colOff>79920</xdr:colOff>
      <xdr:row>20</xdr:row>
      <xdr:rowOff>103320</xdr:rowOff>
    </xdr:from>
    <xdr:to>
      <xdr:col>37</xdr:col>
      <xdr:colOff>289800</xdr:colOff>
      <xdr:row>20</xdr:row>
      <xdr:rowOff>313200</xdr:rowOff>
    </xdr:to>
    <xdr:sp>
      <xdr:nvSpPr>
        <xdr:cNvPr id="12" name="右矢印 8"/>
        <xdr:cNvSpPr/>
      </xdr:nvSpPr>
      <xdr:spPr>
        <a:xfrm rot="10800000">
          <a:off x="10793520" y="6351840"/>
          <a:ext cx="499680" cy="209880"/>
        </a:xfrm>
        <a:prstGeom prst="rightArrow">
          <a:avLst>
            <a:gd name="adj1" fmla="val 50000"/>
            <a:gd name="adj2" fmla="val 50603"/>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J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3" activeCellId="0" sqref="G3:I3"/>
    </sheetView>
  </sheetViews>
  <sheetFormatPr defaultColWidth="3.62109375" defaultRowHeight="19.5" zeroHeight="false" outlineLevelRow="0" outlineLevelCol="0"/>
  <cols>
    <col collapsed="false" customWidth="true" hidden="false" outlineLevel="0" max="2" min="2" style="0" width="4.86"/>
    <col collapsed="false" customWidth="true" hidden="false" outlineLevel="0" max="3" min="3" style="0" width="5.99"/>
    <col collapsed="false" customWidth="true" hidden="false" outlineLevel="0" max="49" min="39" style="0" width="4.12"/>
    <col collapsed="false" customWidth="false" hidden="true" outlineLevel="0" max="52" min="51" style="0" width="3.62"/>
    <col collapsed="false" customWidth="true" hidden="true" outlineLevel="0" max="54" min="54" style="0" width="10.99"/>
    <col collapsed="false" customWidth="true" hidden="true" outlineLevel="0" max="56" min="55" style="0" width="8.49"/>
  </cols>
  <sheetData>
    <row r="1" customFormat="false" ht="30.75" hidden="false" customHeight="true" outlineLevel="0" collapsed="false">
      <c r="A1" s="1"/>
      <c r="B1" s="1"/>
      <c r="C1" s="2" t="s">
        <v>0</v>
      </c>
      <c r="D1" s="3"/>
      <c r="E1" s="3"/>
      <c r="F1" s="3"/>
      <c r="G1" s="2" t="s">
        <v>1</v>
      </c>
      <c r="H1" s="3"/>
      <c r="I1" s="3"/>
      <c r="J1" s="3"/>
      <c r="K1" s="3"/>
      <c r="L1" s="3"/>
      <c r="M1" s="3"/>
      <c r="N1" s="3"/>
      <c r="O1" s="3"/>
      <c r="P1" s="3"/>
      <c r="Q1" s="3"/>
      <c r="R1" s="3"/>
      <c r="S1" s="3"/>
      <c r="T1" s="3"/>
      <c r="U1" s="3"/>
      <c r="V1" s="3"/>
      <c r="W1" s="3"/>
      <c r="X1" s="3"/>
      <c r="Y1" s="3"/>
      <c r="Z1" s="3"/>
      <c r="AA1" s="3"/>
      <c r="AB1" s="3"/>
      <c r="AC1" s="3"/>
      <c r="AD1" s="3"/>
      <c r="AE1" s="3"/>
      <c r="AF1" s="1"/>
      <c r="AG1" s="1"/>
      <c r="AH1" s="1"/>
      <c r="AI1" s="4" t="s">
        <v>2</v>
      </c>
      <c r="AJ1" s="4"/>
      <c r="AK1" s="4"/>
      <c r="AL1" s="4"/>
      <c r="AM1" s="4"/>
      <c r="AN1" s="4" t="s">
        <v>3</v>
      </c>
      <c r="AO1" s="4"/>
      <c r="AP1" s="4"/>
      <c r="AQ1" s="4"/>
      <c r="AR1" s="4"/>
      <c r="AS1" s="4"/>
      <c r="AT1" s="4"/>
      <c r="AU1" s="4"/>
      <c r="AV1" s="4"/>
      <c r="AW1" s="5" t="s">
        <v>4</v>
      </c>
      <c r="AX1" s="5"/>
    </row>
    <row r="2" customFormat="false" ht="19.5" hidden="false" customHeight="true" outlineLevel="0" collapsed="false">
      <c r="A2" s="1"/>
      <c r="B2" s="1"/>
      <c r="C2" s="6"/>
      <c r="D2" s="7"/>
      <c r="E2" s="7"/>
      <c r="F2" s="7"/>
      <c r="G2" s="7"/>
      <c r="H2" s="7"/>
      <c r="I2" s="7"/>
      <c r="J2" s="7"/>
      <c r="K2" s="7"/>
      <c r="L2" s="8"/>
      <c r="M2" s="7"/>
      <c r="N2" s="7"/>
      <c r="O2" s="7"/>
      <c r="P2" s="7"/>
      <c r="Q2" s="7"/>
      <c r="R2" s="7"/>
      <c r="S2" s="7"/>
      <c r="T2" s="7"/>
      <c r="U2" s="7"/>
      <c r="V2" s="7"/>
      <c r="W2" s="7"/>
      <c r="X2" s="7"/>
      <c r="Y2" s="6"/>
      <c r="Z2" s="6"/>
      <c r="AA2" s="6"/>
      <c r="AB2" s="6"/>
      <c r="AC2" s="6"/>
      <c r="AD2" s="6"/>
      <c r="AE2" s="6"/>
      <c r="AF2" s="6"/>
      <c r="AG2" s="6"/>
      <c r="AH2" s="6"/>
      <c r="AI2" s="6"/>
      <c r="AJ2" s="6"/>
      <c r="AK2" s="6"/>
      <c r="AL2" s="6"/>
      <c r="AM2" s="6"/>
      <c r="AN2" s="6"/>
      <c r="AO2" s="9"/>
      <c r="AP2" s="10"/>
      <c r="AQ2" s="10"/>
      <c r="AR2" s="1"/>
      <c r="AS2" s="1"/>
      <c r="AT2" s="1"/>
      <c r="AU2" s="1"/>
      <c r="AV2" s="1"/>
      <c r="AW2" s="5"/>
      <c r="AX2" s="5"/>
    </row>
    <row r="3" customFormat="false" ht="19.5" hidden="false" customHeight="true" outlineLevel="0" collapsed="false">
      <c r="A3" s="1"/>
      <c r="B3" s="11" t="s">
        <v>5</v>
      </c>
      <c r="C3" s="12"/>
      <c r="D3" s="13" t="s">
        <v>6</v>
      </c>
      <c r="E3" s="13"/>
      <c r="F3" s="14" t="s">
        <v>7</v>
      </c>
      <c r="G3" s="15"/>
      <c r="H3" s="15"/>
      <c r="I3" s="15"/>
      <c r="J3" s="16" t="s">
        <v>8</v>
      </c>
      <c r="K3" s="17"/>
      <c r="L3" s="17"/>
      <c r="M3" s="17"/>
      <c r="N3" s="17"/>
      <c r="O3" s="18" t="s">
        <v>9</v>
      </c>
      <c r="P3" s="18"/>
      <c r="Q3" s="18"/>
      <c r="R3" s="18"/>
      <c r="S3" s="18"/>
      <c r="T3" s="19"/>
      <c r="U3" s="20"/>
      <c r="V3" s="1"/>
      <c r="W3" s="1"/>
      <c r="X3" s="21" t="s">
        <v>10</v>
      </c>
      <c r="Y3" s="21"/>
      <c r="Z3" s="21"/>
      <c r="AA3" s="21"/>
      <c r="AB3" s="22" t="s">
        <v>11</v>
      </c>
      <c r="AC3" s="22"/>
      <c r="AD3" s="22"/>
      <c r="AE3" s="22"/>
      <c r="AF3" s="22"/>
      <c r="AG3" s="22"/>
      <c r="AH3" s="22"/>
      <c r="AI3" s="22"/>
      <c r="AJ3" s="22"/>
      <c r="AK3" s="22"/>
      <c r="AL3" s="22"/>
      <c r="AM3" s="22"/>
      <c r="AN3" s="22"/>
      <c r="AO3" s="22"/>
      <c r="AP3" s="22"/>
      <c r="AQ3" s="22"/>
      <c r="AR3" s="22"/>
      <c r="AS3" s="22"/>
      <c r="AT3" s="22"/>
      <c r="AU3" s="22"/>
      <c r="AV3" s="22"/>
      <c r="AW3" s="23"/>
      <c r="AX3" s="24"/>
      <c r="AY3" s="25"/>
    </row>
    <row r="4" customFormat="false" ht="19.5" hidden="false" customHeight="true" outlineLevel="0" collapsed="false">
      <c r="A4" s="1"/>
      <c r="B4" s="11"/>
      <c r="C4" s="6"/>
      <c r="D4" s="13"/>
      <c r="E4" s="13"/>
      <c r="F4" s="26"/>
      <c r="G4" s="9"/>
      <c r="H4" s="9"/>
      <c r="I4" s="9"/>
      <c r="J4" s="9"/>
      <c r="K4" s="9"/>
      <c r="L4" s="9"/>
      <c r="M4" s="9"/>
      <c r="N4" s="9"/>
      <c r="O4" s="9"/>
      <c r="P4" s="9"/>
      <c r="Q4" s="9"/>
      <c r="R4" s="9"/>
      <c r="S4" s="9"/>
      <c r="T4" s="27"/>
      <c r="U4" s="20"/>
      <c r="V4" s="28"/>
      <c r="W4" s="28"/>
      <c r="X4" s="21"/>
      <c r="Y4" s="21"/>
      <c r="Z4" s="21"/>
      <c r="AA4" s="21"/>
      <c r="AB4" s="22"/>
      <c r="AC4" s="22"/>
      <c r="AD4" s="22"/>
      <c r="AE4" s="22"/>
      <c r="AF4" s="22"/>
      <c r="AG4" s="22"/>
      <c r="AH4" s="22"/>
      <c r="AI4" s="22"/>
      <c r="AJ4" s="22"/>
      <c r="AK4" s="22"/>
      <c r="AL4" s="22"/>
      <c r="AM4" s="22"/>
      <c r="AN4" s="22"/>
      <c r="AO4" s="22"/>
      <c r="AP4" s="22"/>
      <c r="AQ4" s="22"/>
      <c r="AR4" s="22"/>
      <c r="AS4" s="22"/>
      <c r="AT4" s="22"/>
      <c r="AU4" s="22"/>
      <c r="AV4" s="22"/>
      <c r="AW4" s="23"/>
      <c r="AX4" s="24"/>
      <c r="AY4" s="29" t="s">
        <v>12</v>
      </c>
    </row>
    <row r="5" customFormat="false" ht="19.5" hidden="false" customHeight="true" outlineLevel="0" collapsed="false">
      <c r="A5" s="1"/>
      <c r="B5" s="11"/>
      <c r="C5" s="30" t="s">
        <v>13</v>
      </c>
      <c r="D5" s="13"/>
      <c r="E5" s="13"/>
      <c r="F5" s="26"/>
      <c r="G5" s="31"/>
      <c r="H5" s="31"/>
      <c r="I5" s="31"/>
      <c r="J5" s="31"/>
      <c r="K5" s="31"/>
      <c r="L5" s="31"/>
      <c r="M5" s="31"/>
      <c r="N5" s="31"/>
      <c r="O5" s="31"/>
      <c r="P5" s="31"/>
      <c r="Q5" s="31"/>
      <c r="R5" s="31"/>
      <c r="S5" s="31"/>
      <c r="T5" s="31"/>
      <c r="U5" s="20"/>
      <c r="V5" s="6"/>
      <c r="W5" s="6"/>
      <c r="X5" s="32" t="s">
        <v>14</v>
      </c>
      <c r="Y5" s="32"/>
      <c r="Z5" s="32"/>
      <c r="AA5" s="32"/>
      <c r="AB5" s="33" t="s">
        <v>15</v>
      </c>
      <c r="AC5" s="33"/>
      <c r="AD5" s="33"/>
      <c r="AE5" s="33"/>
      <c r="AF5" s="33"/>
      <c r="AG5" s="33"/>
      <c r="AH5" s="33"/>
      <c r="AI5" s="33"/>
      <c r="AJ5" s="33"/>
      <c r="AK5" s="33"/>
      <c r="AL5" s="33"/>
      <c r="AM5" s="33"/>
      <c r="AN5" s="33"/>
      <c r="AO5" s="33"/>
      <c r="AP5" s="33"/>
      <c r="AQ5" s="33"/>
      <c r="AR5" s="33"/>
      <c r="AS5" s="33"/>
      <c r="AT5" s="33"/>
      <c r="AU5" s="33"/>
      <c r="AV5" s="33"/>
      <c r="AW5" s="24"/>
      <c r="AX5" s="24"/>
      <c r="AY5" s="29" t="s">
        <v>16</v>
      </c>
    </row>
    <row r="6" customFormat="false" ht="19.5" hidden="false" customHeight="true" outlineLevel="0" collapsed="false">
      <c r="A6" s="1"/>
      <c r="B6" s="11"/>
      <c r="C6" s="6"/>
      <c r="D6" s="34" t="s">
        <v>17</v>
      </c>
      <c r="E6" s="34"/>
      <c r="F6" s="35" t="s">
        <v>18</v>
      </c>
      <c r="G6" s="36"/>
      <c r="H6" s="36"/>
      <c r="I6" s="37"/>
      <c r="J6" s="37"/>
      <c r="K6" s="37"/>
      <c r="L6" s="37"/>
      <c r="M6" s="37"/>
      <c r="N6" s="37"/>
      <c r="O6" s="37"/>
      <c r="P6" s="37"/>
      <c r="Q6" s="37"/>
      <c r="R6" s="37"/>
      <c r="S6" s="37"/>
      <c r="T6" s="37"/>
      <c r="U6" s="20"/>
      <c r="V6" s="6"/>
      <c r="W6" s="6"/>
      <c r="X6" s="32"/>
      <c r="Y6" s="32"/>
      <c r="Z6" s="32"/>
      <c r="AA6" s="32"/>
      <c r="AB6" s="38" t="s">
        <v>19</v>
      </c>
      <c r="AC6" s="38"/>
      <c r="AD6" s="38"/>
      <c r="AE6" s="38"/>
      <c r="AF6" s="38"/>
      <c r="AG6" s="38"/>
      <c r="AH6" s="38"/>
      <c r="AI6" s="38"/>
      <c r="AJ6" s="38"/>
      <c r="AK6" s="38"/>
      <c r="AL6" s="38"/>
      <c r="AM6" s="38"/>
      <c r="AN6" s="38"/>
      <c r="AO6" s="38"/>
      <c r="AP6" s="38"/>
      <c r="AQ6" s="38"/>
      <c r="AR6" s="38"/>
      <c r="AS6" s="38"/>
      <c r="AT6" s="38"/>
      <c r="AU6" s="38"/>
      <c r="AV6" s="38"/>
      <c r="AW6" s="24"/>
      <c r="AX6" s="24"/>
      <c r="AY6" s="29" t="s">
        <v>20</v>
      </c>
    </row>
    <row r="7" customFormat="false" ht="40.5" hidden="false" customHeight="true" outlineLevel="0" collapsed="false">
      <c r="A7" s="1"/>
      <c r="B7" s="11"/>
      <c r="C7" s="6"/>
      <c r="D7" s="34"/>
      <c r="E7" s="34"/>
      <c r="F7" s="39"/>
      <c r="G7" s="39"/>
      <c r="H7" s="40" t="s">
        <v>21</v>
      </c>
      <c r="I7" s="40"/>
      <c r="J7" s="41"/>
      <c r="K7" s="41"/>
      <c r="L7" s="41"/>
      <c r="M7" s="41"/>
      <c r="N7" s="41"/>
      <c r="O7" s="41"/>
      <c r="P7" s="41"/>
      <c r="Q7" s="41"/>
      <c r="R7" s="42" t="s">
        <v>22</v>
      </c>
      <c r="S7" s="42"/>
      <c r="T7" s="42"/>
      <c r="U7" s="20"/>
      <c r="V7" s="6"/>
      <c r="W7" s="43" t="s">
        <v>23</v>
      </c>
      <c r="X7" s="44" t="s">
        <v>24</v>
      </c>
      <c r="Y7" s="44"/>
      <c r="Z7" s="44"/>
      <c r="AA7" s="44"/>
      <c r="AB7" s="45" t="s">
        <v>25</v>
      </c>
      <c r="AC7" s="45"/>
      <c r="AD7" s="45"/>
      <c r="AE7" s="45"/>
      <c r="AF7" s="45"/>
      <c r="AG7" s="45"/>
      <c r="AH7" s="45"/>
      <c r="AI7" s="45"/>
      <c r="AJ7" s="45"/>
      <c r="AK7" s="45"/>
      <c r="AL7" s="45"/>
      <c r="AM7" s="45"/>
      <c r="AN7" s="45"/>
      <c r="AO7" s="45"/>
      <c r="AP7" s="45"/>
      <c r="AQ7" s="45"/>
      <c r="AR7" s="45"/>
      <c r="AS7" s="45"/>
      <c r="AT7" s="45"/>
      <c r="AU7" s="45"/>
      <c r="AV7" s="45"/>
      <c r="AW7" s="43"/>
      <c r="AX7" s="43"/>
      <c r="AY7" s="29" t="s">
        <v>26</v>
      </c>
    </row>
    <row r="8" customFormat="false" ht="19.5" hidden="false" customHeight="true" outlineLevel="0" collapsed="false">
      <c r="A8" s="1"/>
      <c r="B8" s="11"/>
      <c r="C8" s="46"/>
      <c r="D8" s="34" t="s">
        <v>27</v>
      </c>
      <c r="E8" s="34"/>
      <c r="F8" s="35" t="s">
        <v>18</v>
      </c>
      <c r="G8" s="36"/>
      <c r="H8" s="36"/>
      <c r="I8" s="47"/>
      <c r="J8" s="47"/>
      <c r="K8" s="47"/>
      <c r="L8" s="47"/>
      <c r="M8" s="47"/>
      <c r="N8" s="47"/>
      <c r="O8" s="47"/>
      <c r="P8" s="47"/>
      <c r="Q8" s="47"/>
      <c r="R8" s="47"/>
      <c r="S8" s="47"/>
      <c r="T8" s="47"/>
      <c r="U8" s="20"/>
      <c r="V8" s="6"/>
      <c r="W8" s="43"/>
      <c r="X8" s="44"/>
      <c r="Y8" s="44"/>
      <c r="Z8" s="44"/>
      <c r="AA8" s="44"/>
      <c r="AB8" s="45"/>
      <c r="AC8" s="45"/>
      <c r="AD8" s="45"/>
      <c r="AE8" s="45"/>
      <c r="AF8" s="45"/>
      <c r="AG8" s="45"/>
      <c r="AH8" s="45"/>
      <c r="AI8" s="45"/>
      <c r="AJ8" s="45"/>
      <c r="AK8" s="45"/>
      <c r="AL8" s="45"/>
      <c r="AM8" s="45"/>
      <c r="AN8" s="45"/>
      <c r="AO8" s="45"/>
      <c r="AP8" s="45"/>
      <c r="AQ8" s="45"/>
      <c r="AR8" s="45"/>
      <c r="AS8" s="45"/>
      <c r="AT8" s="45"/>
      <c r="AU8" s="45"/>
      <c r="AV8" s="45"/>
      <c r="AW8" s="43"/>
      <c r="AX8" s="43"/>
      <c r="AY8" s="29" t="s">
        <v>28</v>
      </c>
    </row>
    <row r="9" customFormat="false" ht="40.5" hidden="false" customHeight="true" outlineLevel="0" collapsed="false">
      <c r="A9" s="1"/>
      <c r="B9" s="11"/>
      <c r="C9" s="6"/>
      <c r="D9" s="34"/>
      <c r="E9" s="34"/>
      <c r="F9" s="26"/>
      <c r="G9" s="48"/>
      <c r="H9" s="49"/>
      <c r="I9" s="50"/>
      <c r="J9" s="50"/>
      <c r="K9" s="50"/>
      <c r="L9" s="50"/>
      <c r="M9" s="50"/>
      <c r="N9" s="50"/>
      <c r="O9" s="50"/>
      <c r="P9" s="50"/>
      <c r="Q9" s="50"/>
      <c r="R9" s="50"/>
      <c r="S9" s="50"/>
      <c r="T9" s="50"/>
      <c r="U9" s="51"/>
      <c r="V9" s="52"/>
      <c r="W9" s="53" t="s">
        <v>29</v>
      </c>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4"/>
      <c r="AX9" s="54"/>
      <c r="AY9" s="29" t="s">
        <v>30</v>
      </c>
    </row>
    <row r="10" customFormat="false" ht="19.5" hidden="false" customHeight="true" outlineLevel="0" collapsed="false">
      <c r="A10" s="1"/>
      <c r="B10" s="11"/>
      <c r="C10" s="46"/>
      <c r="D10" s="55" t="s">
        <v>31</v>
      </c>
      <c r="E10" s="55"/>
      <c r="F10" s="56" t="s">
        <v>32</v>
      </c>
      <c r="G10" s="57"/>
      <c r="H10" s="57"/>
      <c r="I10" s="57"/>
      <c r="J10" s="57"/>
      <c r="K10" s="57"/>
      <c r="L10" s="57"/>
      <c r="M10" s="57"/>
      <c r="N10" s="57"/>
      <c r="O10" s="57"/>
      <c r="P10" s="57"/>
      <c r="Q10" s="57"/>
      <c r="R10" s="57"/>
      <c r="S10" s="57"/>
      <c r="T10" s="58"/>
      <c r="U10" s="59"/>
      <c r="V10" s="59"/>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54"/>
      <c r="AX10" s="54"/>
      <c r="AY10" s="29" t="s">
        <v>33</v>
      </c>
      <c r="AZ10" s="61"/>
      <c r="BA10" s="61"/>
      <c r="BB10" s="61"/>
      <c r="BC10" s="61"/>
      <c r="BD10" s="61"/>
      <c r="BE10" s="61"/>
      <c r="BF10" s="61"/>
      <c r="BG10" s="61"/>
      <c r="BH10" s="61"/>
      <c r="BI10" s="61"/>
      <c r="BJ10" s="61"/>
    </row>
    <row r="11" customFormat="false" ht="19.5" hidden="false" customHeight="true" outlineLevel="0" collapsed="false">
      <c r="A11" s="1"/>
      <c r="B11" s="11"/>
      <c r="C11" s="6"/>
      <c r="D11" s="55"/>
      <c r="E11" s="55"/>
      <c r="F11" s="62"/>
      <c r="G11" s="63"/>
      <c r="H11" s="63"/>
      <c r="I11" s="63"/>
      <c r="J11" s="63"/>
      <c r="K11" s="64" t="s">
        <v>8</v>
      </c>
      <c r="L11" s="63"/>
      <c r="M11" s="63"/>
      <c r="N11" s="63"/>
      <c r="O11" s="63"/>
      <c r="P11" s="64" t="s">
        <v>8</v>
      </c>
      <c r="Q11" s="65"/>
      <c r="R11" s="65"/>
      <c r="S11" s="65"/>
      <c r="T11" s="65"/>
      <c r="U11" s="59" t="s">
        <v>34</v>
      </c>
      <c r="V11" s="59"/>
      <c r="W11" s="59"/>
      <c r="X11" s="66" t="s">
        <v>35</v>
      </c>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54"/>
      <c r="AX11" s="54"/>
      <c r="AY11" s="29" t="s">
        <v>36</v>
      </c>
      <c r="AZ11" s="61"/>
      <c r="BA11" s="61"/>
      <c r="BB11" s="61"/>
      <c r="BC11" s="61"/>
      <c r="BD11" s="61"/>
      <c r="BE11" s="61"/>
      <c r="BF11" s="61"/>
      <c r="BG11" s="61"/>
      <c r="BH11" s="61"/>
      <c r="BI11" s="61"/>
      <c r="BJ11" s="61"/>
    </row>
    <row r="12" customFormat="false" ht="19.5" hidden="false" customHeight="true" outlineLevel="0" collapsed="false">
      <c r="A12" s="1"/>
      <c r="B12" s="11"/>
      <c r="C12" s="6"/>
      <c r="D12" s="67" t="s">
        <v>37</v>
      </c>
      <c r="E12" s="67"/>
      <c r="F12" s="56" t="s">
        <v>32</v>
      </c>
      <c r="G12" s="68"/>
      <c r="H12" s="68"/>
      <c r="I12" s="68"/>
      <c r="J12" s="68"/>
      <c r="K12" s="68"/>
      <c r="L12" s="68"/>
      <c r="M12" s="68"/>
      <c r="N12" s="68"/>
      <c r="O12" s="68"/>
      <c r="P12" s="68"/>
      <c r="Q12" s="68"/>
      <c r="R12" s="68"/>
      <c r="S12" s="68"/>
      <c r="T12" s="69"/>
      <c r="U12" s="59"/>
      <c r="V12" s="59"/>
      <c r="W12" s="59"/>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70"/>
      <c r="AX12" s="70"/>
      <c r="AY12" s="29" t="s">
        <v>38</v>
      </c>
      <c r="AZ12" s="61"/>
      <c r="BA12" s="61"/>
      <c r="BB12" s="61"/>
      <c r="BC12" s="61"/>
      <c r="BD12" s="61"/>
      <c r="BE12" s="61"/>
      <c r="BF12" s="61"/>
      <c r="BG12" s="61"/>
      <c r="BH12" s="61"/>
      <c r="BI12" s="61"/>
      <c r="BJ12" s="61"/>
    </row>
    <row r="13" customFormat="false" ht="19.5" hidden="false" customHeight="true" outlineLevel="0" collapsed="false">
      <c r="A13" s="1"/>
      <c r="B13" s="11"/>
      <c r="C13" s="6"/>
      <c r="D13" s="67"/>
      <c r="E13" s="67"/>
      <c r="F13" s="71"/>
      <c r="G13" s="72"/>
      <c r="H13" s="72"/>
      <c r="I13" s="72"/>
      <c r="J13" s="72"/>
      <c r="K13" s="73" t="s">
        <v>8</v>
      </c>
      <c r="L13" s="72"/>
      <c r="M13" s="72"/>
      <c r="N13" s="72"/>
      <c r="O13" s="72"/>
      <c r="P13" s="73" t="s">
        <v>8</v>
      </c>
      <c r="Q13" s="74"/>
      <c r="R13" s="74"/>
      <c r="S13" s="74"/>
      <c r="T13" s="74"/>
      <c r="U13" s="75"/>
      <c r="V13" s="76"/>
      <c r="W13" s="7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1"/>
      <c r="AX13" s="1"/>
      <c r="AY13" s="29" t="s">
        <v>39</v>
      </c>
    </row>
    <row r="14" customFormat="false" ht="19.5" hidden="false" customHeight="true" outlineLevel="0" collapsed="false">
      <c r="A14" s="1"/>
      <c r="B14" s="11"/>
      <c r="C14" s="6"/>
      <c r="D14" s="48"/>
      <c r="E14" s="48"/>
      <c r="F14" s="9"/>
      <c r="G14" s="77"/>
      <c r="H14" s="77"/>
      <c r="I14" s="77"/>
      <c r="J14" s="78"/>
      <c r="K14" s="78"/>
      <c r="L14" s="78"/>
      <c r="M14" s="77"/>
      <c r="N14" s="77"/>
      <c r="O14" s="77"/>
      <c r="P14" s="78"/>
      <c r="Q14" s="77"/>
      <c r="R14" s="1"/>
      <c r="S14" s="79" t="s">
        <v>22</v>
      </c>
      <c r="T14" s="77"/>
      <c r="U14" s="6"/>
      <c r="V14" s="6"/>
      <c r="W14" s="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80"/>
      <c r="AX14" s="80"/>
      <c r="AY14" s="29" t="s">
        <v>40</v>
      </c>
    </row>
    <row r="15" customFormat="false" ht="19.5" hidden="false" customHeight="true" outlineLevel="0" collapsed="false">
      <c r="A15" s="1"/>
      <c r="B15" s="11"/>
      <c r="C15" s="6"/>
      <c r="D15" s="48"/>
      <c r="E15" s="48"/>
      <c r="F15" s="9"/>
      <c r="G15" s="77"/>
      <c r="H15" s="77"/>
      <c r="I15" s="77"/>
      <c r="J15" s="78"/>
      <c r="K15" s="78"/>
      <c r="L15" s="78"/>
      <c r="M15" s="77"/>
      <c r="N15" s="77"/>
      <c r="O15" s="77"/>
      <c r="P15" s="78"/>
      <c r="Q15" s="77"/>
      <c r="R15" s="81"/>
      <c r="S15" s="79" t="s">
        <v>41</v>
      </c>
      <c r="T15" s="77"/>
      <c r="U15" s="82"/>
      <c r="V15" s="82"/>
      <c r="W15" s="82"/>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80"/>
      <c r="AX15" s="80"/>
      <c r="AY15" s="29" t="s">
        <v>42</v>
      </c>
    </row>
    <row r="16" customFormat="false" ht="19.5" hidden="false" customHeight="true" outlineLevel="0" collapsed="false">
      <c r="A16" s="1"/>
      <c r="B16" s="11"/>
      <c r="C16" s="6"/>
      <c r="D16" s="48"/>
      <c r="E16" s="48"/>
      <c r="F16" s="9"/>
      <c r="G16" s="77"/>
      <c r="H16" s="77"/>
      <c r="I16" s="77"/>
      <c r="J16" s="78"/>
      <c r="K16" s="78"/>
      <c r="L16" s="78"/>
      <c r="M16" s="77"/>
      <c r="N16" s="77"/>
      <c r="O16" s="77"/>
      <c r="P16" s="78"/>
      <c r="Q16" s="77"/>
      <c r="R16" s="77"/>
      <c r="S16" s="77"/>
      <c r="T16" s="77"/>
      <c r="U16" s="6"/>
      <c r="V16" s="6"/>
      <c r="W16" s="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80"/>
      <c r="AX16" s="80"/>
      <c r="AY16" s="29" t="s">
        <v>43</v>
      </c>
    </row>
    <row r="17" customFormat="false" ht="19.5" hidden="false" customHeight="true" outlineLevel="0" collapsed="false">
      <c r="A17" s="1"/>
      <c r="B17" s="11"/>
      <c r="C17" s="6"/>
      <c r="D17" s="48"/>
      <c r="E17" s="48"/>
      <c r="F17" s="9"/>
      <c r="G17" s="77"/>
      <c r="H17" s="77"/>
      <c r="I17" s="77"/>
      <c r="J17" s="78"/>
      <c r="K17" s="78"/>
      <c r="L17" s="78"/>
      <c r="M17" s="77"/>
      <c r="N17" s="77"/>
      <c r="O17" s="77"/>
      <c r="P17" s="78"/>
      <c r="Q17" s="77"/>
      <c r="R17" s="77"/>
      <c r="S17" s="77"/>
      <c r="T17" s="77"/>
      <c r="U17" s="6"/>
      <c r="V17" s="6"/>
      <c r="W17" s="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80"/>
      <c r="AX17" s="80"/>
      <c r="AY17" s="29" t="s">
        <v>44</v>
      </c>
    </row>
    <row r="18" customFormat="false" ht="19.5" hidden="false" customHeight="true" outlineLevel="0" collapsed="false">
      <c r="A18" s="1"/>
      <c r="B18" s="11"/>
      <c r="C18" s="6"/>
      <c r="D18" s="83" t="s">
        <v>45</v>
      </c>
      <c r="E18" s="83"/>
      <c r="F18" s="83"/>
      <c r="G18" s="83"/>
      <c r="H18" s="83" t="s">
        <v>46</v>
      </c>
      <c r="I18" s="83"/>
      <c r="J18" s="83"/>
      <c r="K18" s="83"/>
      <c r="L18" s="83" t="s">
        <v>47</v>
      </c>
      <c r="M18" s="83"/>
      <c r="N18" s="83"/>
      <c r="O18" s="83"/>
      <c r="P18" s="83" t="s">
        <v>48</v>
      </c>
      <c r="Q18" s="83"/>
      <c r="R18" s="83"/>
      <c r="S18" s="83"/>
      <c r="T18" s="83" t="s">
        <v>49</v>
      </c>
      <c r="U18" s="83"/>
      <c r="V18" s="83"/>
      <c r="W18" s="83"/>
      <c r="X18" s="83" t="s">
        <v>50</v>
      </c>
      <c r="Y18" s="83"/>
      <c r="Z18" s="83"/>
      <c r="AA18" s="83"/>
      <c r="AB18" s="83" t="s">
        <v>51</v>
      </c>
      <c r="AC18" s="83"/>
      <c r="AD18" s="83"/>
      <c r="AE18" s="83"/>
      <c r="AF18" s="83" t="s">
        <v>52</v>
      </c>
      <c r="AG18" s="83"/>
      <c r="AH18" s="83"/>
      <c r="AI18" s="83"/>
      <c r="AJ18" s="83"/>
      <c r="AK18" s="84"/>
      <c r="AL18" s="84"/>
      <c r="AM18" s="84"/>
      <c r="AN18" s="84"/>
      <c r="AO18" s="84"/>
      <c r="AP18" s="85"/>
      <c r="AQ18" s="1"/>
      <c r="AR18" s="1"/>
      <c r="AS18" s="1"/>
      <c r="AT18" s="1"/>
      <c r="AU18" s="1"/>
      <c r="AV18" s="1"/>
      <c r="AW18" s="1"/>
      <c r="AX18" s="1"/>
      <c r="AY18" s="29" t="s">
        <v>53</v>
      </c>
    </row>
    <row r="19" customFormat="false" ht="19.5" hidden="false" customHeight="true" outlineLevel="0" collapsed="false">
      <c r="A19" s="1"/>
      <c r="B19" s="11"/>
      <c r="C19" s="6"/>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4"/>
      <c r="AL19" s="84"/>
      <c r="AM19" s="84"/>
      <c r="AN19" s="84"/>
      <c r="AO19" s="84"/>
      <c r="AP19" s="85"/>
      <c r="AQ19" s="1"/>
      <c r="AR19" s="1"/>
      <c r="AS19" s="1"/>
      <c r="AT19" s="1"/>
      <c r="AU19" s="1"/>
      <c r="AV19" s="1"/>
      <c r="AW19" s="1"/>
      <c r="AX19" s="1"/>
      <c r="AY19" s="29" t="s">
        <v>54</v>
      </c>
      <c r="BB19" s="0" t="n">
        <f aca="false">T26</f>
        <v>0</v>
      </c>
      <c r="BC19" s="0" t="n">
        <f aca="false">X26</f>
        <v>0</v>
      </c>
      <c r="BD19" s="0" t="n">
        <f aca="false">AB26</f>
        <v>0</v>
      </c>
    </row>
    <row r="20" customFormat="false" ht="46.5" hidden="false" customHeight="true" outlineLevel="0" collapsed="false">
      <c r="A20" s="1"/>
      <c r="B20" s="11"/>
      <c r="C20" s="86" t="s">
        <v>55</v>
      </c>
      <c r="D20" s="87" t="s">
        <v>56</v>
      </c>
      <c r="E20" s="87"/>
      <c r="F20" s="87"/>
      <c r="G20" s="87"/>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9" t="s">
        <v>57</v>
      </c>
      <c r="AG20" s="90" t="n">
        <f aca="false">IF($R$7=$S$15,SUM(H20:S20),SUM(H20:AE20))</f>
        <v>0</v>
      </c>
      <c r="AH20" s="90"/>
      <c r="AI20" s="90"/>
      <c r="AJ20" s="91" t="s">
        <v>58</v>
      </c>
      <c r="AK20" s="85"/>
      <c r="AL20" s="85"/>
      <c r="AM20" s="92" t="s">
        <v>59</v>
      </c>
      <c r="AN20" s="92"/>
      <c r="AO20" s="92"/>
      <c r="AP20" s="92"/>
      <c r="AQ20" s="92"/>
      <c r="AR20" s="92"/>
      <c r="AS20" s="92"/>
      <c r="AT20" s="92"/>
      <c r="AU20" s="92"/>
      <c r="AV20" s="92"/>
      <c r="AW20" s="92"/>
      <c r="AX20" s="1"/>
      <c r="AY20" s="29" t="s">
        <v>60</v>
      </c>
      <c r="BB20" s="0" t="b">
        <f aca="false">AND($BB$19&gt;=0,$BB$19&lt;=T21)</f>
        <v>1</v>
      </c>
      <c r="BC20" s="0" t="b">
        <f aca="false">AND($BC$19&gt;=0,$BC$19&lt;=X21)</f>
        <v>1</v>
      </c>
      <c r="BD20" s="0" t="b">
        <f aca="false">AND($BD$19&gt;=0,$BD$19&lt;=AB21)</f>
        <v>1</v>
      </c>
    </row>
    <row r="21" customFormat="false" ht="46.5" hidden="false" customHeight="true" outlineLevel="0" collapsed="false">
      <c r="A21" s="1"/>
      <c r="B21" s="11"/>
      <c r="C21" s="86" t="s">
        <v>61</v>
      </c>
      <c r="D21" s="93" t="s">
        <v>62</v>
      </c>
      <c r="E21" s="93"/>
      <c r="F21" s="93"/>
      <c r="G21" s="93"/>
      <c r="H21" s="88"/>
      <c r="I21" s="88"/>
      <c r="J21" s="88"/>
      <c r="K21" s="88"/>
      <c r="L21" s="88"/>
      <c r="M21" s="88"/>
      <c r="N21" s="88"/>
      <c r="O21" s="88"/>
      <c r="P21" s="88"/>
      <c r="Q21" s="88"/>
      <c r="R21" s="88"/>
      <c r="S21" s="88"/>
      <c r="T21" s="88"/>
      <c r="U21" s="88"/>
      <c r="V21" s="88"/>
      <c r="W21" s="88"/>
      <c r="X21" s="88"/>
      <c r="Y21" s="88"/>
      <c r="Z21" s="88"/>
      <c r="AA21" s="88"/>
      <c r="AB21" s="88"/>
      <c r="AC21" s="88"/>
      <c r="AD21" s="88"/>
      <c r="AE21" s="88"/>
      <c r="AF21" s="94"/>
      <c r="AG21" s="95" t="n">
        <f aca="false">IF($R$7=$S$15,SUM(H21:S21),SUM(H21:AE21))</f>
        <v>0</v>
      </c>
      <c r="AH21" s="95"/>
      <c r="AI21" s="95"/>
      <c r="AJ21" s="96" t="s">
        <v>63</v>
      </c>
      <c r="AK21" s="85"/>
      <c r="AL21" s="85"/>
      <c r="AM21" s="92" t="s">
        <v>64</v>
      </c>
      <c r="AN21" s="92"/>
      <c r="AO21" s="92"/>
      <c r="AP21" s="92"/>
      <c r="AQ21" s="92"/>
      <c r="AR21" s="92"/>
      <c r="AS21" s="92"/>
      <c r="AT21" s="92"/>
      <c r="AU21" s="92"/>
      <c r="AV21" s="92"/>
      <c r="AW21" s="92"/>
      <c r="AX21" s="1"/>
      <c r="AY21" s="29" t="s">
        <v>65</v>
      </c>
      <c r="BB21" s="97"/>
    </row>
    <row r="22" customFormat="false" ht="19.5" hidden="false" customHeight="true" outlineLevel="0" collapsed="false">
      <c r="A22" s="1"/>
      <c r="B22" s="11"/>
      <c r="C22" s="98"/>
      <c r="D22" s="48"/>
      <c r="E22" s="48"/>
      <c r="F22" s="48"/>
      <c r="G22" s="48"/>
      <c r="H22" s="99"/>
      <c r="I22" s="99"/>
      <c r="J22" s="99"/>
      <c r="K22" s="99"/>
      <c r="L22" s="99"/>
      <c r="M22" s="99"/>
      <c r="N22" s="99"/>
      <c r="O22" s="99"/>
      <c r="P22" s="99"/>
      <c r="Q22" s="99"/>
      <c r="R22" s="99"/>
      <c r="S22" s="99"/>
      <c r="T22" s="99"/>
      <c r="U22" s="99"/>
      <c r="V22" s="99"/>
      <c r="W22" s="99"/>
      <c r="X22" s="99"/>
      <c r="Y22" s="99"/>
      <c r="Z22" s="99"/>
      <c r="AA22" s="99"/>
      <c r="AB22" s="99"/>
      <c r="AC22" s="99"/>
      <c r="AD22" s="99"/>
      <c r="AE22" s="99"/>
      <c r="AF22" s="100"/>
      <c r="AG22" s="101"/>
      <c r="AH22" s="101"/>
      <c r="AI22" s="101"/>
      <c r="AJ22" s="102"/>
      <c r="AK22" s="103"/>
      <c r="AL22" s="103"/>
      <c r="AM22" s="103"/>
      <c r="AN22" s="103"/>
      <c r="AO22" s="104"/>
      <c r="AP22" s="103"/>
      <c r="AQ22" s="103"/>
      <c r="AR22" s="1"/>
      <c r="AS22" s="1"/>
      <c r="AT22" s="1"/>
      <c r="AU22" s="1"/>
      <c r="AV22" s="1"/>
      <c r="AW22" s="1"/>
      <c r="AX22" s="1"/>
      <c r="BB22" s="105" t="str">
        <f aca="false">IF($BB$20,"OK","NO")</f>
        <v>OK</v>
      </c>
      <c r="BC22" s="105" t="str">
        <f aca="false">IF($BC$20,"OK","NO")</f>
        <v>OK</v>
      </c>
      <c r="BD22" s="105" t="str">
        <f aca="false">IF($BD$20,"OK","NO")</f>
        <v>OK</v>
      </c>
    </row>
    <row r="23" customFormat="false" ht="19.5" hidden="false" customHeight="true" outlineLevel="0" collapsed="false">
      <c r="A23" s="1"/>
      <c r="B23" s="11"/>
      <c r="C23" s="6"/>
      <c r="D23" s="106" t="s">
        <v>66</v>
      </c>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104" t="n">
        <f aca="false">IF($R$7=$S$15,SUM(H20:S20)*0.05,SUM(H20:AE20)*0.07)</f>
        <v>0</v>
      </c>
      <c r="AO23" s="104" t="n">
        <f aca="false">ROUNDUP($AN$23,0)</f>
        <v>0</v>
      </c>
      <c r="AP23" s="107" t="n">
        <v>132</v>
      </c>
      <c r="AQ23" s="1"/>
      <c r="AR23" s="1"/>
      <c r="AS23" s="1"/>
      <c r="AT23" s="1"/>
      <c r="AU23" s="1"/>
      <c r="AV23" s="1"/>
      <c r="AW23" s="1"/>
      <c r="AX23" s="1"/>
      <c r="BB23" s="105"/>
    </row>
    <row r="24" customFormat="false" ht="19.5" hidden="false" customHeight="true" outlineLevel="0" collapsed="false">
      <c r="A24" s="1"/>
      <c r="B24" s="11"/>
      <c r="C24" s="108"/>
      <c r="D24" s="83" t="s">
        <v>45</v>
      </c>
      <c r="E24" s="83"/>
      <c r="F24" s="83"/>
      <c r="G24" s="83"/>
      <c r="H24" s="83" t="s">
        <v>46</v>
      </c>
      <c r="I24" s="83"/>
      <c r="J24" s="83"/>
      <c r="K24" s="83"/>
      <c r="L24" s="83" t="s">
        <v>47</v>
      </c>
      <c r="M24" s="83"/>
      <c r="N24" s="83"/>
      <c r="O24" s="83"/>
      <c r="P24" s="83" t="s">
        <v>48</v>
      </c>
      <c r="Q24" s="83"/>
      <c r="R24" s="83"/>
      <c r="S24" s="83"/>
      <c r="T24" s="83" t="s">
        <v>49</v>
      </c>
      <c r="U24" s="83"/>
      <c r="V24" s="83"/>
      <c r="W24" s="83"/>
      <c r="X24" s="83" t="s">
        <v>50</v>
      </c>
      <c r="Y24" s="83"/>
      <c r="Z24" s="83"/>
      <c r="AA24" s="83"/>
      <c r="AB24" s="83" t="s">
        <v>51</v>
      </c>
      <c r="AC24" s="83"/>
      <c r="AD24" s="83"/>
      <c r="AE24" s="83"/>
      <c r="AF24" s="83" t="s">
        <v>52</v>
      </c>
      <c r="AG24" s="83"/>
      <c r="AH24" s="83"/>
      <c r="AI24" s="83"/>
      <c r="AJ24" s="83"/>
      <c r="AK24" s="109" t="s">
        <v>67</v>
      </c>
      <c r="AL24" s="109"/>
      <c r="AM24" s="109"/>
      <c r="AN24" s="109"/>
      <c r="AO24" s="109"/>
      <c r="AP24" s="1"/>
      <c r="AQ24" s="1"/>
      <c r="AR24" s="1"/>
      <c r="AS24" s="1"/>
      <c r="AT24" s="1"/>
      <c r="AU24" s="110"/>
      <c r="AV24" s="108"/>
      <c r="AW24" s="108"/>
      <c r="AX24" s="108"/>
      <c r="AY24" s="111"/>
      <c r="AZ24" s="112"/>
      <c r="BA24" s="111"/>
      <c r="BB24" s="105"/>
      <c r="BC24" s="111"/>
    </row>
    <row r="25" customFormat="false" ht="19.5" hidden="false" customHeight="true" outlineLevel="0" collapsed="false">
      <c r="A25" s="1"/>
      <c r="B25" s="11"/>
      <c r="C25" s="108"/>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109"/>
      <c r="AL25" s="109"/>
      <c r="AM25" s="109"/>
      <c r="AN25" s="109"/>
      <c r="AO25" s="109"/>
      <c r="AP25" s="1"/>
      <c r="AQ25" s="1"/>
      <c r="AR25" s="1"/>
      <c r="AS25" s="1"/>
      <c r="AT25" s="1"/>
      <c r="AU25" s="110"/>
      <c r="AV25" s="108"/>
      <c r="AW25" s="108"/>
      <c r="AX25" s="108"/>
      <c r="AY25" s="111"/>
      <c r="AZ25" s="111"/>
      <c r="BA25" s="111"/>
      <c r="BB25" s="111"/>
      <c r="BC25" s="111"/>
    </row>
    <row r="26" customFormat="false" ht="77.25" hidden="false" customHeight="true" outlineLevel="0" collapsed="false">
      <c r="A26" s="1"/>
      <c r="B26" s="11"/>
      <c r="C26" s="86" t="s">
        <v>68</v>
      </c>
      <c r="D26" s="113" t="s">
        <v>69</v>
      </c>
      <c r="E26" s="113"/>
      <c r="F26" s="113"/>
      <c r="G26" s="113"/>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5" t="s">
        <v>70</v>
      </c>
      <c r="AG26" s="116" t="str">
        <f aca="false">IF(AND(AK26&gt;=AF28,AF28&gt;0),SUM(H26:AE26),"error")</f>
        <v>error</v>
      </c>
      <c r="AH26" s="116"/>
      <c r="AI26" s="116"/>
      <c r="AJ26" s="117" t="s">
        <v>63</v>
      </c>
      <c r="AK26" s="118" t="n">
        <f aca="false">IF(AO23&lt;6,6,IF(AO23&gt;132,132,AO23))</f>
        <v>6</v>
      </c>
      <c r="AL26" s="118"/>
      <c r="AM26" s="118"/>
      <c r="AN26" s="118"/>
      <c r="AO26" s="119" t="s">
        <v>63</v>
      </c>
      <c r="AP26" s="120"/>
      <c r="AQ26" s="1"/>
      <c r="AR26" s="1"/>
      <c r="AS26" s="1"/>
      <c r="AT26" s="1"/>
      <c r="AU26" s="1"/>
      <c r="AV26" s="1"/>
      <c r="AW26" s="1"/>
      <c r="AX26" s="1"/>
    </row>
    <row r="27" customFormat="false" ht="19.5" hidden="false" customHeight="true" outlineLevel="0" collapsed="false">
      <c r="A27" s="1"/>
      <c r="B27" s="1"/>
      <c r="C27" s="1"/>
      <c r="D27" s="1"/>
      <c r="E27" s="121" t="s">
        <v>71</v>
      </c>
      <c r="F27" s="122"/>
      <c r="G27" s="122"/>
      <c r="H27" s="122"/>
      <c r="I27" s="122"/>
      <c r="J27" s="122"/>
      <c r="K27" s="122"/>
      <c r="L27" s="122"/>
      <c r="M27" s="122"/>
      <c r="N27" s="122"/>
      <c r="O27" s="122"/>
      <c r="P27" s="122"/>
      <c r="Q27" s="122"/>
      <c r="R27" s="122"/>
      <c r="S27" s="122"/>
      <c r="T27" s="122"/>
      <c r="U27" s="122"/>
      <c r="V27" s="122"/>
      <c r="W27" s="122"/>
      <c r="X27" s="122"/>
      <c r="Y27" s="122"/>
      <c r="Z27" s="122"/>
      <c r="AA27" s="123"/>
      <c r="AB27" s="122"/>
      <c r="AC27" s="122"/>
      <c r="AD27" s="122"/>
      <c r="AE27" s="122"/>
      <c r="AF27" s="122"/>
      <c r="AG27" s="124" t="s">
        <v>72</v>
      </c>
      <c r="AH27" s="124"/>
      <c r="AI27" s="124"/>
      <c r="AJ27" s="124"/>
      <c r="AK27" s="125"/>
      <c r="AL27" s="124"/>
      <c r="AM27" s="124"/>
      <c r="AN27" s="124"/>
      <c r="AO27" s="126"/>
      <c r="AP27" s="1"/>
      <c r="AQ27" s="1"/>
      <c r="AR27" s="1"/>
      <c r="AS27" s="1"/>
      <c r="AT27" s="1"/>
      <c r="AU27" s="1"/>
      <c r="AV27" s="1"/>
      <c r="AW27" s="1"/>
      <c r="AX27" s="1"/>
    </row>
    <row r="28" customFormat="false" ht="19.5" hidden="false" customHeight="true" outlineLevel="0" collapsed="false">
      <c r="A28" s="1"/>
      <c r="B28" s="1"/>
      <c r="C28" s="1"/>
      <c r="D28" s="1"/>
      <c r="E28" s="127" t="s">
        <v>13</v>
      </c>
      <c r="F28" s="128" t="s">
        <v>73</v>
      </c>
      <c r="G28" s="128"/>
      <c r="H28" s="128"/>
      <c r="I28" s="128"/>
      <c r="J28" s="128"/>
      <c r="K28" s="128"/>
      <c r="L28" s="128"/>
      <c r="M28" s="128"/>
      <c r="N28" s="128"/>
      <c r="O28" s="128"/>
      <c r="P28" s="128"/>
      <c r="Q28" s="128"/>
      <c r="R28" s="128"/>
      <c r="S28" s="128"/>
      <c r="T28" s="128"/>
      <c r="U28" s="128"/>
      <c r="V28" s="128"/>
      <c r="W28" s="128"/>
      <c r="X28" s="128"/>
      <c r="Y28" s="128"/>
      <c r="Z28" s="128"/>
      <c r="AA28" s="129"/>
      <c r="AB28" s="124"/>
      <c r="AC28" s="124"/>
      <c r="AD28" s="124"/>
      <c r="AE28" s="124"/>
      <c r="AF28" s="130" t="n">
        <f aca="false">SUM(H26:AE26)</f>
        <v>0</v>
      </c>
      <c r="AG28" s="127" t="s">
        <v>74</v>
      </c>
      <c r="AH28" s="124"/>
      <c r="AI28" s="124"/>
      <c r="AJ28" s="124"/>
      <c r="AK28" s="124"/>
      <c r="AL28" s="124"/>
      <c r="AM28" s="124"/>
      <c r="AN28" s="124"/>
      <c r="AO28" s="126"/>
      <c r="AP28" s="1"/>
      <c r="AQ28" s="1"/>
      <c r="AR28" s="1"/>
      <c r="AS28" s="1"/>
      <c r="AT28" s="1"/>
      <c r="AU28" s="1"/>
      <c r="AV28" s="1"/>
      <c r="AW28" s="1"/>
      <c r="AX28" s="1"/>
    </row>
    <row r="29" customFormat="false" ht="19.5" hidden="false" customHeight="true" outlineLevel="0" collapsed="false">
      <c r="A29" s="1"/>
      <c r="B29" s="1"/>
      <c r="C29" s="1"/>
      <c r="D29" s="1"/>
      <c r="E29" s="131" t="s">
        <v>55</v>
      </c>
      <c r="F29" s="128" t="s">
        <v>75</v>
      </c>
      <c r="G29" s="128"/>
      <c r="H29" s="128"/>
      <c r="I29" s="128"/>
      <c r="J29" s="128"/>
      <c r="K29" s="128"/>
      <c r="L29" s="128"/>
      <c r="M29" s="128"/>
      <c r="N29" s="128"/>
      <c r="O29" s="128"/>
      <c r="P29" s="128"/>
      <c r="Q29" s="128"/>
      <c r="R29" s="128"/>
      <c r="S29" s="128"/>
      <c r="T29" s="128"/>
      <c r="U29" s="128"/>
      <c r="V29" s="128"/>
      <c r="W29" s="128"/>
      <c r="X29" s="128"/>
      <c r="Y29" s="128"/>
      <c r="Z29" s="128"/>
      <c r="AA29" s="129"/>
      <c r="AB29" s="124"/>
      <c r="AC29" s="124"/>
      <c r="AD29" s="124"/>
      <c r="AE29" s="124"/>
      <c r="AF29" s="132"/>
      <c r="AG29" s="133"/>
      <c r="AH29" s="122"/>
      <c r="AI29" s="122"/>
      <c r="AJ29" s="122"/>
      <c r="AK29" s="122"/>
      <c r="AL29" s="122"/>
      <c r="AM29" s="122"/>
      <c r="AN29" s="1"/>
      <c r="AO29" s="1"/>
      <c r="AP29" s="1"/>
      <c r="AQ29" s="1"/>
      <c r="AR29" s="1"/>
      <c r="AS29" s="1"/>
      <c r="AT29" s="1"/>
      <c r="AU29" s="1"/>
      <c r="AV29" s="1"/>
      <c r="AW29" s="1"/>
      <c r="AX29" s="1"/>
    </row>
    <row r="30" customFormat="false" ht="19.5" hidden="false" customHeight="true" outlineLevel="0" collapsed="false">
      <c r="A30" s="1"/>
      <c r="B30" s="1"/>
      <c r="C30" s="1"/>
      <c r="D30" s="1"/>
      <c r="E30" s="131" t="s">
        <v>61</v>
      </c>
      <c r="F30" s="128" t="s">
        <v>76</v>
      </c>
      <c r="G30" s="128"/>
      <c r="H30" s="128"/>
      <c r="I30" s="128"/>
      <c r="J30" s="128"/>
      <c r="K30" s="128"/>
      <c r="L30" s="128"/>
      <c r="M30" s="128"/>
      <c r="N30" s="128"/>
      <c r="O30" s="128"/>
      <c r="P30" s="128"/>
      <c r="Q30" s="128"/>
      <c r="R30" s="128"/>
      <c r="S30" s="128"/>
      <c r="T30" s="128"/>
      <c r="U30" s="128"/>
      <c r="V30" s="128"/>
      <c r="W30" s="128"/>
      <c r="X30" s="128"/>
      <c r="Y30" s="128"/>
      <c r="Z30" s="128"/>
      <c r="AA30" s="129"/>
      <c r="AB30" s="124"/>
      <c r="AC30" s="124"/>
      <c r="AD30" s="124"/>
      <c r="AE30" s="124"/>
      <c r="AF30" s="132"/>
      <c r="AG30" s="133"/>
      <c r="AH30" s="122"/>
      <c r="AI30" s="122"/>
      <c r="AJ30" s="122"/>
      <c r="AK30" s="122"/>
      <c r="AL30" s="122"/>
      <c r="AM30" s="122"/>
      <c r="AN30" s="134" t="s">
        <v>77</v>
      </c>
      <c r="AO30" s="134"/>
      <c r="AP30" s="1"/>
      <c r="AQ30" s="1"/>
      <c r="AR30" s="1"/>
      <c r="AS30" s="1"/>
      <c r="AT30" s="1"/>
      <c r="AU30" s="1"/>
      <c r="AV30" s="1"/>
      <c r="AW30" s="1"/>
      <c r="AX30" s="1"/>
    </row>
    <row r="31" customFormat="false" ht="19.5" hidden="false" customHeight="true" outlineLevel="0" collapsed="false">
      <c r="A31" s="1"/>
      <c r="B31" s="1"/>
      <c r="C31" s="1"/>
      <c r="D31" s="1"/>
      <c r="E31" s="127" t="s">
        <v>78</v>
      </c>
      <c r="F31" s="128" t="s">
        <v>79</v>
      </c>
      <c r="G31" s="128"/>
      <c r="H31" s="128"/>
      <c r="I31" s="128"/>
      <c r="J31" s="128"/>
      <c r="K31" s="128"/>
      <c r="L31" s="128"/>
      <c r="M31" s="128"/>
      <c r="N31" s="128"/>
      <c r="O31" s="128"/>
      <c r="P31" s="128"/>
      <c r="Q31" s="128"/>
      <c r="R31" s="128"/>
      <c r="S31" s="128"/>
      <c r="T31" s="128"/>
      <c r="U31" s="128"/>
      <c r="V31" s="128"/>
      <c r="W31" s="128"/>
      <c r="X31" s="128"/>
      <c r="Y31" s="128"/>
      <c r="Z31" s="128"/>
      <c r="AA31" s="129"/>
      <c r="AB31" s="124"/>
      <c r="AC31" s="124"/>
      <c r="AD31" s="124"/>
      <c r="AE31" s="124"/>
      <c r="AF31" s="132"/>
      <c r="AG31" s="133"/>
      <c r="AH31" s="122"/>
      <c r="AI31" s="122"/>
      <c r="AJ31" s="122"/>
      <c r="AK31" s="122"/>
      <c r="AL31" s="122"/>
      <c r="AM31" s="122"/>
      <c r="AN31" s="122"/>
      <c r="AO31" s="135"/>
      <c r="AP31" s="1"/>
      <c r="AQ31" s="1"/>
      <c r="AR31" s="1"/>
      <c r="AS31" s="1"/>
      <c r="AT31" s="1"/>
      <c r="AU31" s="1"/>
      <c r="AV31" s="1"/>
      <c r="AW31" s="1"/>
      <c r="AX31" s="1"/>
    </row>
    <row r="32" customFormat="false" ht="19.5" hidden="false" customHeight="true" outlineLevel="0" collapsed="false">
      <c r="A32" s="1"/>
      <c r="B32" s="1"/>
      <c r="C32" s="1"/>
      <c r="D32" s="1"/>
      <c r="E32" s="127" t="s">
        <v>68</v>
      </c>
      <c r="F32" s="128" t="s">
        <v>80</v>
      </c>
      <c r="G32" s="128"/>
      <c r="H32" s="128"/>
      <c r="I32" s="128"/>
      <c r="J32" s="128"/>
      <c r="K32" s="128"/>
      <c r="L32" s="128"/>
      <c r="M32" s="128"/>
      <c r="N32" s="128"/>
      <c r="O32" s="128"/>
      <c r="P32" s="128"/>
      <c r="Q32" s="128"/>
      <c r="R32" s="128"/>
      <c r="S32" s="128"/>
      <c r="T32" s="128"/>
      <c r="U32" s="128"/>
      <c r="V32" s="128"/>
      <c r="W32" s="128"/>
      <c r="X32" s="128"/>
      <c r="Y32" s="128"/>
      <c r="Z32" s="128"/>
      <c r="AA32" s="129"/>
      <c r="AB32" s="124"/>
      <c r="AC32" s="124"/>
      <c r="AD32" s="124"/>
      <c r="AE32" s="124"/>
      <c r="AF32" s="132"/>
      <c r="AG32" s="133"/>
      <c r="AH32" s="122"/>
      <c r="AI32" s="122"/>
      <c r="AJ32" s="122"/>
      <c r="AK32" s="122"/>
      <c r="AL32" s="122"/>
      <c r="AM32" s="122"/>
      <c r="AN32" s="122"/>
      <c r="AO32" s="135"/>
      <c r="AP32" s="1"/>
      <c r="AQ32" s="1"/>
      <c r="AR32" s="1"/>
      <c r="AS32" s="1"/>
      <c r="AT32" s="1"/>
      <c r="AU32" s="1"/>
      <c r="AV32" s="1"/>
      <c r="AW32" s="1"/>
      <c r="AX32" s="1"/>
    </row>
    <row r="33" customFormat="false" ht="19.5" hidden="false" customHeight="true" outlineLevel="0" collapsed="false">
      <c r="A33" s="1"/>
      <c r="B33" s="1"/>
      <c r="C33" s="1"/>
      <c r="D33" s="1"/>
      <c r="E33" s="127" t="s">
        <v>77</v>
      </c>
      <c r="F33" s="128" t="s">
        <v>81</v>
      </c>
      <c r="G33" s="128"/>
      <c r="H33" s="128"/>
      <c r="I33" s="128"/>
      <c r="J33" s="128"/>
      <c r="K33" s="128"/>
      <c r="L33" s="128"/>
      <c r="M33" s="128"/>
      <c r="N33" s="128"/>
      <c r="O33" s="128"/>
      <c r="P33" s="128"/>
      <c r="Q33" s="128"/>
      <c r="R33" s="128"/>
      <c r="S33" s="128"/>
      <c r="T33" s="128"/>
      <c r="U33" s="128"/>
      <c r="V33" s="128"/>
      <c r="W33" s="128"/>
      <c r="X33" s="128"/>
      <c r="Y33" s="128"/>
      <c r="Z33" s="128"/>
      <c r="AA33" s="128"/>
      <c r="AB33" s="124"/>
      <c r="AC33" s="124"/>
      <c r="AD33" s="124"/>
      <c r="AE33" s="124"/>
      <c r="AF33" s="124"/>
      <c r="AG33" s="124"/>
      <c r="AH33" s="124"/>
      <c r="AI33" s="124"/>
      <c r="AJ33" s="124"/>
      <c r="AK33" s="124"/>
      <c r="AL33" s="124"/>
      <c r="AM33" s="124"/>
      <c r="AN33" s="126"/>
      <c r="AO33" s="126"/>
      <c r="AP33" s="126"/>
      <c r="AQ33" s="126"/>
      <c r="AR33" s="126"/>
      <c r="AS33" s="126"/>
      <c r="AT33" s="126"/>
      <c r="AU33" s="126"/>
      <c r="AV33" s="126"/>
      <c r="AW33" s="126"/>
      <c r="AX33" s="126"/>
    </row>
    <row r="34" customFormat="false" ht="19.5" hidden="false" customHeight="true" outlineLevel="0" collapsed="false">
      <c r="H34" s="136"/>
      <c r="I34" s="136"/>
      <c r="J34" s="136"/>
      <c r="K34" s="136"/>
      <c r="L34" s="136"/>
      <c r="M34" s="136"/>
      <c r="N34" s="136"/>
      <c r="O34" s="136"/>
      <c r="P34" s="136"/>
      <c r="Q34" s="136"/>
      <c r="R34" s="136"/>
      <c r="S34" s="136"/>
      <c r="T34" s="136"/>
      <c r="U34" s="136"/>
      <c r="V34" s="136"/>
      <c r="W34" s="136"/>
      <c r="X34" s="137"/>
      <c r="Y34" s="137"/>
      <c r="Z34" s="137"/>
    </row>
    <row r="35" customFormat="false" ht="19.5" hidden="true" customHeight="true" outlineLevel="0" collapsed="false">
      <c r="I35" s="138" t="n">
        <f aca="false">H26</f>
        <v>0</v>
      </c>
      <c r="J35" s="138" t="n">
        <f aca="false">H26+L26</f>
        <v>0</v>
      </c>
      <c r="K35" s="138" t="n">
        <f aca="false">H26+L26+P26</f>
        <v>0</v>
      </c>
      <c r="L35" s="138" t="n">
        <f aca="false">H26+L26+P26+T26</f>
        <v>0</v>
      </c>
      <c r="M35" s="138" t="n">
        <f aca="false">H26+L26+P26+T26+X26</f>
        <v>0</v>
      </c>
      <c r="N35" s="138" t="n">
        <f aca="false">H26+L26+P26+T26+X26+AB26</f>
        <v>0</v>
      </c>
    </row>
    <row r="37" customFormat="false" ht="19.5" hidden="false" customHeight="true" outlineLevel="0" collapsed="false">
      <c r="Z37" s="139"/>
      <c r="AA37" s="139"/>
      <c r="AB37" s="139"/>
      <c r="AC37" s="140"/>
      <c r="AD37" s="140"/>
      <c r="AE37" s="140"/>
    </row>
    <row r="38" customFormat="false" ht="19.5" hidden="false" customHeight="true" outlineLevel="0" collapsed="false">
      <c r="Z38" s="139"/>
      <c r="AA38" s="139"/>
      <c r="AB38" s="139"/>
      <c r="AC38" s="140"/>
      <c r="AD38" s="140"/>
      <c r="AE38" s="140"/>
    </row>
    <row r="39" customFormat="false" ht="19.5" hidden="false" customHeight="true" outlineLevel="0" collapsed="false">
      <c r="Z39" s="139"/>
      <c r="AA39" s="139"/>
      <c r="AB39" s="139"/>
      <c r="AC39" s="140"/>
      <c r="AD39" s="140"/>
      <c r="AE39" s="140"/>
    </row>
    <row r="40" customFormat="false" ht="19.5" hidden="false" customHeight="true" outlineLevel="0" collapsed="false">
      <c r="Z40" s="139"/>
      <c r="AA40" s="139"/>
      <c r="AB40" s="139"/>
      <c r="AC40" s="140"/>
      <c r="AD40" s="140"/>
      <c r="AE40" s="140"/>
    </row>
    <row r="41" customFormat="false" ht="19.5" hidden="false" customHeight="true" outlineLevel="0" collapsed="false">
      <c r="Z41" s="139"/>
      <c r="AA41" s="139"/>
      <c r="AB41" s="139"/>
      <c r="AC41" s="140"/>
      <c r="AD41" s="140"/>
      <c r="AE41" s="140"/>
    </row>
    <row r="42" customFormat="false" ht="19.5" hidden="false" customHeight="true" outlineLevel="0" collapsed="false">
      <c r="Z42" s="139"/>
      <c r="AA42" s="139"/>
      <c r="AB42" s="139"/>
      <c r="AC42" s="140"/>
      <c r="AD42" s="140"/>
      <c r="AE42" s="140"/>
    </row>
  </sheetData>
  <sheetProtection sheet="true" password="c7e8" insertHyperlinks="false" selectLockedCells="true"/>
  <mergeCells count="83">
    <mergeCell ref="AI1:AM1"/>
    <mergeCell ref="AN1:AV1"/>
    <mergeCell ref="AW1:AX2"/>
    <mergeCell ref="B3:B26"/>
    <mergeCell ref="D3:E5"/>
    <mergeCell ref="G3:I3"/>
    <mergeCell ref="K3:N3"/>
    <mergeCell ref="X3:AA4"/>
    <mergeCell ref="AB3:AV4"/>
    <mergeCell ref="G5:T5"/>
    <mergeCell ref="X5:AA6"/>
    <mergeCell ref="AB5:AV5"/>
    <mergeCell ref="D6:E7"/>
    <mergeCell ref="I6:T6"/>
    <mergeCell ref="AB6:AV6"/>
    <mergeCell ref="F7:G7"/>
    <mergeCell ref="H7:I7"/>
    <mergeCell ref="J7:Q7"/>
    <mergeCell ref="R7:T7"/>
    <mergeCell ref="X7:AA8"/>
    <mergeCell ref="AB7:AV8"/>
    <mergeCell ref="D8:E9"/>
    <mergeCell ref="I8:T8"/>
    <mergeCell ref="I9:T9"/>
    <mergeCell ref="W9:AV9"/>
    <mergeCell ref="D10:E11"/>
    <mergeCell ref="U10:W10"/>
    <mergeCell ref="X10:AV10"/>
    <mergeCell ref="G11:J11"/>
    <mergeCell ref="L11:O11"/>
    <mergeCell ref="Q11:T11"/>
    <mergeCell ref="U11:W11"/>
    <mergeCell ref="X11:AV17"/>
    <mergeCell ref="D12:E13"/>
    <mergeCell ref="U12:W12"/>
    <mergeCell ref="G13:J13"/>
    <mergeCell ref="L13:O13"/>
    <mergeCell ref="Q13:T13"/>
    <mergeCell ref="D18:G19"/>
    <mergeCell ref="H18:K19"/>
    <mergeCell ref="L18:O19"/>
    <mergeCell ref="P18:S19"/>
    <mergeCell ref="T18:W19"/>
    <mergeCell ref="X18:AA19"/>
    <mergeCell ref="AB18:AE19"/>
    <mergeCell ref="AF18:AJ19"/>
    <mergeCell ref="D20:G20"/>
    <mergeCell ref="H20:K20"/>
    <mergeCell ref="L20:O20"/>
    <mergeCell ref="P20:S20"/>
    <mergeCell ref="T20:W20"/>
    <mergeCell ref="X20:AA20"/>
    <mergeCell ref="AB20:AE20"/>
    <mergeCell ref="AG20:AI20"/>
    <mergeCell ref="AM20:AW20"/>
    <mergeCell ref="D21:G21"/>
    <mergeCell ref="H21:K21"/>
    <mergeCell ref="L21:O21"/>
    <mergeCell ref="P21:S21"/>
    <mergeCell ref="T21:W21"/>
    <mergeCell ref="X21:AA21"/>
    <mergeCell ref="AB21:AE21"/>
    <mergeCell ref="AG21:AI21"/>
    <mergeCell ref="AM21:AW21"/>
    <mergeCell ref="D24:G25"/>
    <mergeCell ref="H24:K25"/>
    <mergeCell ref="L24:O25"/>
    <mergeCell ref="P24:S25"/>
    <mergeCell ref="T24:W25"/>
    <mergeCell ref="X24:AA25"/>
    <mergeCell ref="AB24:AE25"/>
    <mergeCell ref="AF24:AJ25"/>
    <mergeCell ref="AK24:AO25"/>
    <mergeCell ref="D26:G26"/>
    <mergeCell ref="H26:K26"/>
    <mergeCell ref="L26:O26"/>
    <mergeCell ref="P26:S26"/>
    <mergeCell ref="T26:W26"/>
    <mergeCell ref="X26:AA26"/>
    <mergeCell ref="AB26:AE26"/>
    <mergeCell ref="AG26:AI26"/>
    <mergeCell ref="AK26:AN26"/>
    <mergeCell ref="AN30:AO30"/>
  </mergeCells>
  <conditionalFormatting sqref="F7">
    <cfRule type="expression" priority="2" aboveAverage="0" equalAverage="0" bottom="0" percent="0" rank="0" text="" dxfId="0">
      <formula>ISBLANK(F7)</formula>
    </cfRule>
  </conditionalFormatting>
  <conditionalFormatting sqref="G3:I3">
    <cfRule type="expression" priority="3" aboveAverage="0" equalAverage="0" bottom="0" percent="0" rank="0" text="" dxfId="1">
      <formula>ISBLANK(G3)</formula>
    </cfRule>
  </conditionalFormatting>
  <conditionalFormatting sqref="K3:N3">
    <cfRule type="expression" priority="4" aboveAverage="0" equalAverage="0" bottom="0" percent="0" rank="0" text="" dxfId="2">
      <formula>ISBLANK(K3)</formula>
    </cfRule>
  </conditionalFormatting>
  <conditionalFormatting sqref="J7">
    <cfRule type="expression" priority="5" aboveAverage="0" equalAverage="0" bottom="0" percent="0" rank="0" text="" dxfId="3">
      <formula>ISBLANK(J7)</formula>
    </cfRule>
  </conditionalFormatting>
  <conditionalFormatting sqref="I8:T8">
    <cfRule type="expression" priority="6" aboveAverage="0" equalAverage="0" bottom="0" percent="0" rank="0" text="" dxfId="4">
      <formula>ISBLANK(I8)</formula>
    </cfRule>
  </conditionalFormatting>
  <conditionalFormatting sqref="I9">
    <cfRule type="expression" priority="7" aboveAverage="0" equalAverage="0" bottom="0" percent="0" rank="0" text="" dxfId="5">
      <formula>ISBLANK(I9)</formula>
    </cfRule>
  </conditionalFormatting>
  <conditionalFormatting sqref="G11:J11">
    <cfRule type="expression" priority="8" aboveAverage="0" equalAverage="0" bottom="0" percent="0" rank="0" text="" dxfId="6">
      <formula>ISBLANK(G11)</formula>
    </cfRule>
  </conditionalFormatting>
  <conditionalFormatting sqref="L11:O11">
    <cfRule type="expression" priority="9" aboveAverage="0" equalAverage="0" bottom="0" percent="0" rank="0" text="" dxfId="7">
      <formula>ISBLANK(L11)</formula>
    </cfRule>
  </conditionalFormatting>
  <conditionalFormatting sqref="Q11:T11">
    <cfRule type="expression" priority="10" aboveAverage="0" equalAverage="0" bottom="0" percent="0" rank="0" text="" dxfId="8">
      <formula>ISBLANK(Q11)</formula>
    </cfRule>
  </conditionalFormatting>
  <conditionalFormatting sqref="H26 L26 P26 T26 X26 AB26">
    <cfRule type="expression" priority="11" aboveAverage="0" equalAverage="0" bottom="0" percent="0" rank="0" text="" dxfId="9">
      <formula>ISBLANK(H26:AB26)</formula>
    </cfRule>
  </conditionalFormatting>
  <conditionalFormatting sqref="G13:J13">
    <cfRule type="expression" priority="12" aboveAverage="0" equalAverage="0" bottom="0" percent="0" rank="0" text="" dxfId="10">
      <formula>ISBLANK(G13)</formula>
    </cfRule>
  </conditionalFormatting>
  <conditionalFormatting sqref="L13:O13">
    <cfRule type="expression" priority="13" aboveAverage="0" equalAverage="0" bottom="0" percent="0" rank="0" text="" dxfId="11">
      <formula>ISBLANK(L13)</formula>
    </cfRule>
  </conditionalFormatting>
  <conditionalFormatting sqref="Q13:T13">
    <cfRule type="expression" priority="14" aboveAverage="0" equalAverage="0" bottom="0" percent="0" rank="0" text="" dxfId="12">
      <formula>ISBLANK(Q13)</formula>
    </cfRule>
  </conditionalFormatting>
  <conditionalFormatting sqref="G5:T5">
    <cfRule type="expression" priority="15" aboveAverage="0" equalAverage="0" bottom="0" percent="0" rank="0" text="" dxfId="13">
      <formula>ISBLANK(G5)</formula>
    </cfRule>
  </conditionalFormatting>
  <conditionalFormatting sqref="H20:H21 L20:L21 P20:P21 T20:T21 X20:X21">
    <cfRule type="expression" priority="16" aboveAverage="0" equalAverage="0" bottom="0" percent="0" rank="0" text="" dxfId="14">
      <formula>ISBLANK(H20:AF21)</formula>
    </cfRule>
  </conditionalFormatting>
  <conditionalFormatting sqref="I6:T6">
    <cfRule type="expression" priority="17" aboveAverage="0" equalAverage="0" bottom="0" percent="0" rank="0" text="" dxfId="15">
      <formula>ISBLANK(I6)</formula>
    </cfRule>
  </conditionalFormatting>
  <conditionalFormatting sqref="AB20:AB21">
    <cfRule type="expression" priority="18" aboveAverage="0" equalAverage="0" bottom="0" percent="0" rank="0" text="" dxfId="16">
      <formula>ISBLANK(AB20:BA21)</formula>
    </cfRule>
  </conditionalFormatting>
  <conditionalFormatting sqref="T18:AE21">
    <cfRule type="expression" priority="19" aboveAverage="0" equalAverage="0" bottom="0" percent="0" rank="0" text="" dxfId="17">
      <formula>$R$7=$S$15</formula>
    </cfRule>
    <cfRule type="expression" priority="20" aboveAverage="0" equalAverage="0" bottom="0" percent="0" rank="0" text="" dxfId="18">
      <formula>$R$7=$S$15</formula>
    </cfRule>
  </conditionalFormatting>
  <conditionalFormatting sqref="T24:AE26">
    <cfRule type="expression" priority="21" aboveAverage="0" equalAverage="0" bottom="0" percent="0" rank="0" text="" dxfId="19">
      <formula>$R$7=$S$15</formula>
    </cfRule>
  </conditionalFormatting>
  <dataValidations count="9">
    <dataValidation allowBlank="true" errorStyle="stop" operator="between" showDropDown="false" showErrorMessage="false" showInputMessage="false" sqref="C1" type="list">
      <formula1>$AY$3:$AY$21</formula1>
      <formula2>0</formula2>
    </dataValidation>
    <dataValidation allowBlank="true" error="error" errorStyle="stop" operator="between" prompt="再度ご確認をお願いいたします。" promptTitle="正しく選択されていますか？" showDropDown="false" showErrorMessage="true" showInputMessage="true" sqref="R7:T7" type="list">
      <formula1>"小学校,中学校"</formula1>
      <formula2>0</formula2>
    </dataValidation>
    <dataValidation allowBlank="true" error="中学校は入力できません。キャンセルをお願いいたします。" errorStyle="stop" operator="between" prompt="中学校は入力できません。" promptTitle="中学校入力不可" showDropDown="false" showErrorMessage="true" showInputMessage="true" sqref="T20:AE21" type="custom">
      <formula1>$R$7&lt;&gt;"中学校"</formula1>
      <formula2>0</formula2>
    </dataValidation>
    <dataValidation allowBlank="true" errorStyle="stop" operator="between" prompt="再度ご確認をお願いいたします。" promptTitle="正しく選択されていますか？" showDropDown="false" showErrorMessage="true" showInputMessage="true" sqref="H7:I7" type="list">
      <formula1>"市立,私立,町立,県立,国立"</formula1>
      <formula2>0</formula2>
    </dataValidation>
    <dataValidation allowBlank="true" error="推薦点数が学年毎の総応募点数を超えています。" errorStyle="stop" errorTitle="推薦点数を再度確認してください" operator="between" prompt="中学校は入力できません。キャンセルをお願いいたします。" promptTitle="中学校入力不可" showDropDown="false" showErrorMessage="true" showInputMessage="true" sqref="AB26:AE26" type="custom">
      <formula1>AND(AND($R$7&lt;&gt;"中学校"),(BD22="OK"))</formula1>
      <formula2>0</formula2>
    </dataValidation>
    <dataValidation allowBlank="true" error="推薦点数が学年毎の総応募点数を超えています。" errorStyle="stop" errorTitle="推薦点数を再度確認してください" operator="between" showDropDown="false" showErrorMessage="true" showInputMessage="false" sqref="H26:O26" type="whole">
      <formula1>0</formula1>
      <formula2>H21</formula2>
    </dataValidation>
    <dataValidation allowBlank="true" error="推薦点数が学年毎の総応募点数を超えています" errorStyle="stop" errorTitle="推薦点数を再度確認してください" operator="between" showDropDown="false" showErrorMessage="true" showInputMessage="false" sqref="P26:S26" type="whole">
      <formula1>0</formula1>
      <formula2>P21</formula2>
    </dataValidation>
    <dataValidation allowBlank="true" error="推薦点数が学年毎の総応募点数を超えています。" errorStyle="stop" errorTitle="推薦点数を再度確認してください" operator="between" prompt="中学校は入力できません。キャンセルをお願いいたします。" promptTitle="中学校入力不可" showDropDown="false" showErrorMessage="true" showInputMessage="true" sqref="T26:W26" type="custom">
      <formula1>AND(AND($R$7&lt;&gt;"中学校"),(BB22="OK"))</formula1>
      <formula2>0</formula2>
    </dataValidation>
    <dataValidation allowBlank="true" error="推薦点数が学年毎の総応募点数を超えています。" errorStyle="stop" errorTitle="推薦点数を再度確認してください" operator="between" prompt="中学校は入力できません。キャンセルをお願いいたします。" promptTitle="中学校入力不可" showDropDown="false" showErrorMessage="true" showInputMessage="true" sqref="X26:AA26" type="custom">
      <formula1>AND(AND($R$7&lt;&gt;"中学校"),(BC22="OK"))</formula1>
      <formula2>0</formula2>
    </dataValidation>
  </dataValidations>
  <printOptions headings="false" gridLines="false" gridLinesSet="true" horizontalCentered="true" verticalCentered="fals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13">
              <controlPr defaultSize="0" print="true" autoFill="0" autoPict="0" macro="Module1.Macro1">
                <anchor moveWithCells="true" sizeWithCells="false">
                  <from>
                    <xdr:col>40</xdr:col>
                    <xdr:colOff>180000</xdr:colOff>
                    <xdr:row>28</xdr:row>
                    <xdr:rowOff>86040</xdr:rowOff>
                  </from>
                  <to>
                    <xdr:col>49</xdr:col>
                    <xdr:colOff>120240</xdr:colOff>
                    <xdr:row>30</xdr:row>
                    <xdr:rowOff>237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108"/>
  <sheetViews>
    <sheetView showFormulas="false" showGridLines="false" showRowColHeaders="true" showZeros="true" rightToLeft="false" tabSelected="false" showOutlineSymbols="true" defaultGridColor="true" view="pageBreakPreview" topLeftCell="A1" colorId="64" zoomScale="55" zoomScaleNormal="53" zoomScalePageLayoutView="55"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0" width="10.25"/>
    <col collapsed="false" customWidth="true" hidden="false" outlineLevel="0" max="4" min="3" style="0" width="11.87"/>
    <col collapsed="false" customWidth="true" hidden="false" outlineLevel="0" max="6" min="5" style="0" width="28.62"/>
    <col collapsed="false" customWidth="true" hidden="false" outlineLevel="0" max="7" min="7" style="0" width="26.99"/>
    <col collapsed="false" customWidth="true" hidden="false" outlineLevel="0" max="8" min="8" style="0" width="10.25"/>
    <col collapsed="false" customWidth="true" hidden="false" outlineLevel="0" max="10" min="9" style="0" width="11.87"/>
    <col collapsed="false" customWidth="true" hidden="false" outlineLevel="0" max="12" min="11" style="0" width="28.62"/>
    <col collapsed="false" customWidth="true" hidden="false" outlineLevel="0" max="13" min="13" style="0" width="26.99"/>
    <col collapsed="false" customWidth="true" hidden="false" outlineLevel="0" max="14" min="14" style="0" width="7.24"/>
    <col collapsed="false" customWidth="true" hidden="true" outlineLevel="0" max="15" min="15" style="0" width="9.25"/>
    <col collapsed="false" customWidth="true" hidden="false" outlineLevel="0" max="17" min="16" style="1" width="4.36"/>
    <col collapsed="false" customWidth="true" hidden="false" outlineLevel="0" max="18" min="18" style="0" width="10.25"/>
    <col collapsed="false" customWidth="true" hidden="false" outlineLevel="0" max="20" min="19" style="0" width="11.87"/>
    <col collapsed="false" customWidth="true" hidden="false" outlineLevel="0" max="22" min="21" style="0" width="28.62"/>
    <col collapsed="false" customWidth="true" hidden="false" outlineLevel="0" max="23" min="23" style="0" width="26.99"/>
    <col collapsed="false" customWidth="true" hidden="false" outlineLevel="0" max="24" min="24" style="0" width="10.25"/>
    <col collapsed="false" customWidth="true" hidden="false" outlineLevel="0" max="26" min="25" style="0" width="11.87"/>
    <col collapsed="false" customWidth="true" hidden="false" outlineLevel="0" max="28" min="27" style="0" width="28.62"/>
    <col collapsed="false" customWidth="true" hidden="false" outlineLevel="0" max="29" min="29" style="0" width="26.99"/>
    <col collapsed="false" customWidth="true" hidden="false" outlineLevel="0" max="30" min="30" style="0" width="7.24"/>
  </cols>
  <sheetData>
    <row r="1" customFormat="false" ht="51" hidden="false" customHeight="true" outlineLevel="0" collapsed="false">
      <c r="B1" s="141" t="s">
        <v>82</v>
      </c>
      <c r="C1" s="142"/>
      <c r="E1" s="3"/>
      <c r="F1" s="1"/>
      <c r="G1" s="3"/>
      <c r="H1" s="143" t="s">
        <v>83</v>
      </c>
      <c r="I1" s="144" t="s">
        <v>2</v>
      </c>
      <c r="J1" s="144"/>
      <c r="K1" s="145" t="s">
        <v>3</v>
      </c>
      <c r="L1" s="145"/>
      <c r="M1" s="145"/>
      <c r="N1" s="146" t="s">
        <v>84</v>
      </c>
      <c r="O1" s="112"/>
      <c r="R1" s="147"/>
      <c r="S1" s="148"/>
      <c r="T1" s="149"/>
      <c r="U1" s="150"/>
      <c r="V1" s="149"/>
      <c r="W1" s="150"/>
      <c r="X1" s="151"/>
      <c r="Y1" s="152" t="s">
        <v>2</v>
      </c>
      <c r="Z1" s="152"/>
      <c r="AA1" s="153" t="s">
        <v>3</v>
      </c>
      <c r="AB1" s="153"/>
      <c r="AC1" s="153"/>
      <c r="AD1" s="146" t="s">
        <v>84</v>
      </c>
    </row>
    <row r="2" customFormat="false" ht="39.75" hidden="false" customHeight="true" outlineLevel="0" collapsed="false">
      <c r="C2" s="154"/>
      <c r="D2" s="155" t="s">
        <v>85</v>
      </c>
      <c r="E2" s="154"/>
      <c r="F2" s="154"/>
      <c r="G2" s="154"/>
      <c r="H2" s="156" t="s">
        <v>69</v>
      </c>
      <c r="I2" s="157" t="s">
        <v>86</v>
      </c>
      <c r="J2" s="157"/>
      <c r="K2" s="158" t="s">
        <v>87</v>
      </c>
      <c r="L2" s="158" t="s">
        <v>88</v>
      </c>
      <c r="M2" s="159" t="s">
        <v>89</v>
      </c>
      <c r="N2" s="79" t="s">
        <v>90</v>
      </c>
      <c r="O2" s="112"/>
      <c r="R2" s="149"/>
      <c r="S2" s="160"/>
      <c r="T2" s="160"/>
      <c r="U2" s="160"/>
      <c r="V2" s="160"/>
      <c r="W2" s="160"/>
      <c r="X2" s="161"/>
      <c r="Y2" s="162"/>
      <c r="Z2" s="162"/>
      <c r="AA2" s="163"/>
      <c r="AB2" s="163"/>
      <c r="AC2" s="163"/>
      <c r="AD2" s="79" t="s">
        <v>90</v>
      </c>
    </row>
    <row r="3" customFormat="false" ht="45" hidden="false" customHeight="true" outlineLevel="0" collapsed="false">
      <c r="B3" s="164" t="s">
        <v>91</v>
      </c>
      <c r="C3" s="165" t="str">
        <f aca="false">応募作品送付状A!F7&amp;応募作品送付状A!H7</f>
        <v>私立</v>
      </c>
      <c r="D3" s="165"/>
      <c r="E3" s="165" t="n">
        <f aca="false">応募作品送付状A!J7</f>
        <v>0</v>
      </c>
      <c r="F3" s="165"/>
      <c r="G3" s="166" t="str">
        <f aca="false">応募作品送付状A!R7</f>
        <v>小学校</v>
      </c>
      <c r="H3" s="167" t="str">
        <f aca="false">受賞者人数</f>
        <v>error</v>
      </c>
      <c r="I3" s="168" t="n">
        <f aca="false">COUNTIF($G7:$G$65:$M$7:$M$65:$W$7:$W$72:$AC$7:$AC$72,I2)</f>
        <v>0</v>
      </c>
      <c r="J3" s="168"/>
      <c r="K3" s="169" t="n">
        <f aca="false">COUNTIF($G7:$G$65:$M$7:$M$65:$W$7:$W$72:$AC$7:$AC$72,K2)</f>
        <v>0</v>
      </c>
      <c r="L3" s="169" t="n">
        <f aca="false">COUNTIF($G7:$G$65:$M$7:$M$65:$W$7:$W$72:AC7:$AC$72,L2)</f>
        <v>0</v>
      </c>
      <c r="M3" s="170" t="s">
        <v>92</v>
      </c>
      <c r="N3" s="79" t="s">
        <v>93</v>
      </c>
      <c r="O3" s="112"/>
      <c r="R3" s="171"/>
      <c r="S3" s="172"/>
      <c r="T3" s="172"/>
      <c r="U3" s="173"/>
      <c r="V3" s="173"/>
      <c r="W3" s="174"/>
      <c r="X3" s="175"/>
      <c r="Y3" s="176"/>
      <c r="Z3" s="176"/>
      <c r="AA3" s="176"/>
      <c r="AB3" s="176"/>
      <c r="AC3" s="177"/>
      <c r="AD3" s="79" t="s">
        <v>93</v>
      </c>
    </row>
    <row r="4" s="186" customFormat="true" ht="36" hidden="false" customHeight="true" outlineLevel="0" collapsed="false">
      <c r="A4" s="178"/>
      <c r="B4" s="179"/>
      <c r="C4" s="180" t="s">
        <v>94</v>
      </c>
      <c r="D4" s="180"/>
      <c r="E4" s="181" t="s">
        <v>95</v>
      </c>
      <c r="F4" s="182"/>
      <c r="G4" s="182"/>
      <c r="H4" s="183"/>
      <c r="I4" s="184" t="s">
        <v>94</v>
      </c>
      <c r="J4" s="184"/>
      <c r="K4" s="181" t="s">
        <v>95</v>
      </c>
      <c r="L4" s="185"/>
      <c r="M4" s="185"/>
      <c r="N4" s="178"/>
      <c r="O4" s="29" t="s">
        <v>12</v>
      </c>
      <c r="P4" s="178"/>
      <c r="Q4" s="178"/>
      <c r="R4" s="179"/>
      <c r="S4" s="184" t="s">
        <v>94</v>
      </c>
      <c r="T4" s="184"/>
      <c r="U4" s="181" t="s">
        <v>95</v>
      </c>
      <c r="V4" s="182"/>
      <c r="W4" s="182"/>
      <c r="X4" s="183"/>
      <c r="Y4" s="184" t="s">
        <v>94</v>
      </c>
      <c r="Z4" s="184"/>
      <c r="AA4" s="181" t="s">
        <v>95</v>
      </c>
      <c r="AB4" s="185"/>
      <c r="AC4" s="185"/>
      <c r="AD4" s="178"/>
    </row>
    <row r="5" s="196" customFormat="true" ht="23.25" hidden="false" customHeight="true" outlineLevel="0" collapsed="false">
      <c r="A5" s="187"/>
      <c r="B5" s="188" t="s">
        <v>96</v>
      </c>
      <c r="C5" s="189" t="s">
        <v>97</v>
      </c>
      <c r="D5" s="190" t="s">
        <v>98</v>
      </c>
      <c r="E5" s="191" t="s">
        <v>99</v>
      </c>
      <c r="F5" s="191"/>
      <c r="G5" s="192" t="s">
        <v>100</v>
      </c>
      <c r="H5" s="188" t="s">
        <v>96</v>
      </c>
      <c r="I5" s="189" t="s">
        <v>97</v>
      </c>
      <c r="J5" s="190" t="s">
        <v>98</v>
      </c>
      <c r="K5" s="191" t="s">
        <v>99</v>
      </c>
      <c r="L5" s="191"/>
      <c r="M5" s="193" t="s">
        <v>100</v>
      </c>
      <c r="N5" s="187"/>
      <c r="O5" s="29" t="s">
        <v>16</v>
      </c>
      <c r="P5" s="187"/>
      <c r="Q5" s="187"/>
      <c r="R5" s="188" t="s">
        <v>96</v>
      </c>
      <c r="S5" s="189" t="s">
        <v>97</v>
      </c>
      <c r="T5" s="190" t="s">
        <v>98</v>
      </c>
      <c r="U5" s="194" t="s">
        <v>99</v>
      </c>
      <c r="V5" s="194"/>
      <c r="W5" s="195" t="s">
        <v>100</v>
      </c>
      <c r="X5" s="188" t="s">
        <v>96</v>
      </c>
      <c r="Y5" s="189" t="s">
        <v>97</v>
      </c>
      <c r="Z5" s="190" t="s">
        <v>98</v>
      </c>
      <c r="AA5" s="194" t="s">
        <v>99</v>
      </c>
      <c r="AB5" s="194"/>
      <c r="AC5" s="195" t="s">
        <v>100</v>
      </c>
      <c r="AD5" s="187"/>
    </row>
    <row r="6" customFormat="false" ht="27" hidden="false" customHeight="true" outlineLevel="0" collapsed="false">
      <c r="B6" s="188"/>
      <c r="C6" s="189"/>
      <c r="D6" s="190"/>
      <c r="E6" s="197" t="s">
        <v>101</v>
      </c>
      <c r="F6" s="198" t="s">
        <v>102</v>
      </c>
      <c r="G6" s="192"/>
      <c r="H6" s="188"/>
      <c r="I6" s="189"/>
      <c r="J6" s="190"/>
      <c r="K6" s="197" t="s">
        <v>101</v>
      </c>
      <c r="L6" s="198" t="s">
        <v>102</v>
      </c>
      <c r="M6" s="193"/>
      <c r="N6" s="1"/>
      <c r="O6" s="29" t="s">
        <v>20</v>
      </c>
      <c r="R6" s="188"/>
      <c r="S6" s="189"/>
      <c r="T6" s="190"/>
      <c r="U6" s="197" t="s">
        <v>101</v>
      </c>
      <c r="V6" s="199" t="s">
        <v>102</v>
      </c>
      <c r="W6" s="195"/>
      <c r="X6" s="188"/>
      <c r="Y6" s="189"/>
      <c r="Z6" s="190"/>
      <c r="AA6" s="197" t="s">
        <v>101</v>
      </c>
      <c r="AB6" s="199" t="s">
        <v>102</v>
      </c>
      <c r="AC6" s="195"/>
      <c r="AD6" s="1"/>
    </row>
    <row r="7" customFormat="false" ht="21" hidden="false" customHeight="true" outlineLevel="0" collapsed="false">
      <c r="B7" s="200" t="n">
        <v>1</v>
      </c>
      <c r="C7" s="201" t="n">
        <f aca="false">IF(B7:B8&lt;=応募作品送付状A!$I$35,"1",IF(AND(応募作品目録B!B7:B8&gt;応募作品送付状A!$I$35,応募作品目録B!B7:B8&lt;=応募作品送付状A!$J$35),"2",IF(AND(B7&gt;応募作品送付状A!J35,応募作品目録B!B7:B8&lt;=応募作品送付状A!$K$35),"3",IF(AND(応募作品目録B!B7:B8&gt;応募作品送付状A!$K$35,応募作品目録B!B7:B8&gt;応募作品送付状A!$K$35,応募作品目録B!B7:B8&lt;=応募作品送付状A!$L$35),"4",IF(AND(応募作品目録B!B7:B8&gt;応募作品送付状A!$L$35,応募作品目録B!B7:B8&lt;=応募作品送付状A!$M$35),"5",IF(AND(応募作品目録B!B7:B8&gt;応募作品送付状A!$M$35,B7&lt;=応募作品送付状A!$N$35),"6"))))))</f>
        <v>0</v>
      </c>
      <c r="D7" s="202" t="n">
        <f aca="false">IF(C7="1",B7,IF(C7="2",B7-応募作品送付状A!$I$35,IF(応募作品目録B!C7="3",B7-応募作品送付状A!$J$35,IF(応募作品目録B!C7:C8="4",応募作品目録B!B7:B8-応募作品送付状A!$K$35,IF(応募作品目録B!C7:C8="5",応募作品目録B!B7:B8-応募作品送付状A!$L$35,IF(応募作品目録B!C7:C8="6",応募作品目録B!B7:B8-応募作品送付状A!$M$35))))))</f>
        <v>0</v>
      </c>
      <c r="E7" s="203"/>
      <c r="F7" s="204"/>
      <c r="G7" s="205"/>
      <c r="H7" s="200" t="n">
        <v>34</v>
      </c>
      <c r="I7" s="201" t="n">
        <f aca="false">IF(H7:H8&lt;=応募作品送付状A!$I$35,"1",IF(AND(応募作品目録B!H7:H8&gt;応募作品送付状A!$I$35,応募作品目録B!H7:H8&lt;=応募作品送付状A!$J$35),"2",IF(AND(H7&gt;応募作品送付状A!P35,応募作品目録B!H7:H8&lt;=応募作品送付状A!$K$35),"3",IF(AND(応募作品目録B!H7:H8&gt;応募作品送付状A!$K$35,応募作品目録B!H7:H8&gt;応募作品送付状A!$K$35,応募作品目録B!H7:H8&lt;=応募作品送付状A!$L$35),"4",IF(AND(応募作品目録B!H7:H8&gt;応募作品送付状A!$L$35,応募作品目録B!H7:H8&lt;=応募作品送付状A!$M$35),"5",IF(AND(応募作品目録B!H7:H8&gt;応募作品送付状A!$M$35,H7&lt;=応募作品送付状A!$N$35),"6"))))))</f>
        <v>0</v>
      </c>
      <c r="J7" s="202" t="n">
        <f aca="false">IF(I7="1",H7,IF(I7="2",H7-応募作品送付状A!$I$35,IF(応募作品目録B!I7="3",H7-応募作品送付状A!$J$35,IF(応募作品目録B!I7:I8="4",応募作品目録B!H7:H8-応募作品送付状A!$K$35,IF(応募作品目録B!I7:I8="5",応募作品目録B!H7:H8-応募作品送付状A!$L$35,IF(応募作品目録B!I7:I8="6",応募作品目録B!H7:H8-応募作品送付状A!$M$35))))))</f>
        <v>0</v>
      </c>
      <c r="K7" s="203"/>
      <c r="L7" s="204"/>
      <c r="M7" s="206"/>
      <c r="N7" s="1"/>
      <c r="O7" s="29" t="s">
        <v>26</v>
      </c>
      <c r="R7" s="200" t="n">
        <v>67</v>
      </c>
      <c r="S7" s="201" t="n">
        <f aca="false">IF(R7:R8&lt;=応募作品送付状A!$I$35,"1",IF(AND(応募作品目録B!R7:R8&gt;応募作品送付状A!$I$35,応募作品目録B!R7:R8&lt;=応募作品送付状A!$J$35),"2",IF(AND(R7&gt;応募作品送付状A!Z35,応募作品目録B!R7:R8&lt;=応募作品送付状A!$K$35),"3",IF(AND(応募作品目録B!R7:R8&gt;応募作品送付状A!$K$35,応募作品目録B!R7:R8&gt;応募作品送付状A!$K$35,応募作品目録B!R7:R8&lt;=応募作品送付状A!$L$35),"4",IF(AND(応募作品目録B!R7:R8&gt;応募作品送付状A!$L$35,応募作品目録B!R7:R8&lt;=応募作品送付状A!$M$35),"5",IF(AND(応募作品目録B!R7:R8&gt;応募作品送付状A!$M$35,R7&lt;=応募作品送付状A!$N$35),"6"))))))</f>
        <v>0</v>
      </c>
      <c r="T7" s="202" t="n">
        <f aca="false">IF(S7="1",R7,IF(S7="2",R7-応募作品送付状A!$I$35,IF(応募作品目録B!S7="3",R7-応募作品送付状A!$J$35,IF(応募作品目録B!S7:S8="4",応募作品目録B!R7:R8-応募作品送付状A!$K$35,IF(応募作品目録B!S7:S8="5",応募作品目録B!R7:R8-応募作品送付状A!$L$35,IF(応募作品目録B!S7:S8="6",応募作品目録B!R7:R8-応募作品送付状A!$M$35))))))</f>
        <v>0</v>
      </c>
      <c r="U7" s="203"/>
      <c r="V7" s="203"/>
      <c r="W7" s="207"/>
      <c r="X7" s="200" t="n">
        <v>100</v>
      </c>
      <c r="Y7" s="201" t="n">
        <f aca="false">IF(X7:X8&lt;=応募作品送付状A!$I$35,"1",IF(AND(応募作品目録B!X7:X8&gt;応募作品送付状A!$I$35,応募作品目録B!X7:X8&lt;=応募作品送付状A!$J$35),"2",IF(AND(X7&gt;応募作品送付状A!AF35,応募作品目録B!X7:X8&lt;=応募作品送付状A!$K$35),"3",IF(AND(応募作品目録B!X7:X8&gt;応募作品送付状A!$K$35,応募作品目録B!X7:X8&gt;応募作品送付状A!$K$35,応募作品目録B!X7:X8&lt;=応募作品送付状A!$L$35),"4",IF(AND(応募作品目録B!X7:X8&gt;応募作品送付状A!$L$35,応募作品目録B!X7:X8&lt;=応募作品送付状A!$M$35),"5",IF(AND(応募作品目録B!X7:X8&gt;応募作品送付状A!$M$35,X7&lt;=応募作品送付状A!$N$35),"6"))))))</f>
        <v>0</v>
      </c>
      <c r="Z7" s="202" t="n">
        <f aca="false">IF(Y7="1",X7,IF(Y7="2",X7-応募作品送付状A!$I$35,IF(応募作品目録B!Y7="3",X7-応募作品送付状A!$J$35,IF(応募作品目録B!Y7:Y8="4",応募作品目録B!X7:X8-応募作品送付状A!$K$35,IF(応募作品目録B!Y7:Y8="5",応募作品目録B!X7:X8-応募作品送付状A!$L$35,IF(応募作品目録B!Y7:Y8="6",応募作品目録B!X7:X8-応募作品送付状A!$M$35))))))</f>
        <v>0</v>
      </c>
      <c r="AA7" s="203"/>
      <c r="AB7" s="203"/>
      <c r="AC7" s="207"/>
      <c r="AD7" s="1"/>
    </row>
    <row r="8" customFormat="false" ht="35.1" hidden="false" customHeight="true" outlineLevel="0" collapsed="false">
      <c r="B8" s="200"/>
      <c r="C8" s="201"/>
      <c r="D8" s="202"/>
      <c r="E8" s="208"/>
      <c r="F8" s="209"/>
      <c r="G8" s="205"/>
      <c r="H8" s="200"/>
      <c r="I8" s="201"/>
      <c r="J8" s="202"/>
      <c r="K8" s="208"/>
      <c r="L8" s="209"/>
      <c r="M8" s="206"/>
      <c r="N8" s="210"/>
      <c r="O8" s="29" t="s">
        <v>28</v>
      </c>
      <c r="R8" s="200"/>
      <c r="S8" s="201"/>
      <c r="T8" s="202"/>
      <c r="U8" s="208"/>
      <c r="V8" s="208"/>
      <c r="W8" s="207"/>
      <c r="X8" s="200"/>
      <c r="Y8" s="201"/>
      <c r="Z8" s="202"/>
      <c r="AA8" s="208"/>
      <c r="AB8" s="208"/>
      <c r="AC8" s="207"/>
      <c r="AD8" s="210"/>
    </row>
    <row r="9" customFormat="false" ht="21" hidden="false" customHeight="true" outlineLevel="0" collapsed="false">
      <c r="B9" s="211" t="n">
        <v>2</v>
      </c>
      <c r="C9" s="212" t="n">
        <f aca="false">IF(B9:B10&lt;=応募作品送付状A!$I$35,"1",IF(AND(応募作品目録B!B9:B10&gt;応募作品送付状A!$I$35,応募作品目録B!B9:B10&lt;=応募作品送付状A!$J$35),"2",IF(AND(B9&gt;応募作品送付状A!K28,応募作品目録B!B9:B10&lt;=応募作品送付状A!$K$35),"3",IF(AND(応募作品目録B!B9:B10&gt;応募作品送付状A!$K$35,応募作品目録B!B9:B10&gt;応募作品送付状A!$K$35,応募作品目録B!B9:B10&lt;=応募作品送付状A!$L$35),"4",IF(AND(応募作品目録B!B9:B10&gt;応募作品送付状A!$L$35,応募作品目録B!B9:B10&lt;=応募作品送付状A!$M$35),"5",IF(AND(応募作品目録B!B9:B10&gt;応募作品送付状A!$M$35,B9&lt;=応募作品送付状A!$N$35),"6"))))))</f>
        <v>0</v>
      </c>
      <c r="D9" s="202" t="n">
        <f aca="false">IF(C9="1",B9,IF(C9="2",B9-応募作品送付状A!$I$35,IF(応募作品目録B!C9="3",B9-応募作品送付状A!$J$35,IF(応募作品目録B!C9:C10="4",応募作品目録B!B9:B10-応募作品送付状A!$K$35,IF(応募作品目録B!C9:C10="5",応募作品目録B!B9:B10-応募作品送付状A!$L$35,IF(応募作品目録B!C9:C10="6",応募作品目録B!B9:B10-応募作品送付状A!$M$35))))))</f>
        <v>0</v>
      </c>
      <c r="E9" s="203"/>
      <c r="F9" s="204"/>
      <c r="G9" s="205"/>
      <c r="H9" s="200" t="n">
        <v>35</v>
      </c>
      <c r="I9" s="201" t="n">
        <f aca="false">IF(H9:H10&lt;=応募作品送付状A!$I$35,"1",IF(AND(応募作品目録B!H9:H10&gt;応募作品送付状A!$I$35,応募作品目録B!H9:H10&lt;=応募作品送付状A!$J$35),"2",IF(AND(H9&gt;応募作品送付状A!P37,応募作品目録B!H9:H10&lt;=応募作品送付状A!$K$35),"3",IF(AND(応募作品目録B!H9:H10&gt;応募作品送付状A!$K$35,応募作品目録B!H9:H10&gt;応募作品送付状A!$K$35,応募作品目録B!H9:H10&lt;=応募作品送付状A!$L$35),"4",IF(AND(応募作品目録B!H9:H10&gt;応募作品送付状A!$L$35,応募作品目録B!H9:H10&lt;=応募作品送付状A!$M$35),"5",IF(AND(応募作品目録B!H9:H10&gt;応募作品送付状A!$M$35,H9&lt;=応募作品送付状A!$N$35),"6"))))))</f>
        <v>0</v>
      </c>
      <c r="J9" s="202" t="n">
        <f aca="false">IF(I9="1",H9,IF(I9="2",H9-応募作品送付状A!$I$35,IF(応募作品目録B!I9="3",H9-応募作品送付状A!$J$35,IF(応募作品目録B!I9:I10="4",応募作品目録B!H9:H10-応募作品送付状A!$K$35,IF(応募作品目録B!I9:I10="5",応募作品目録B!H9:H10-応募作品送付状A!$L$35,IF(応募作品目録B!I9:I10="6",応募作品目録B!H9:H10-応募作品送付状A!$M$35))))))</f>
        <v>0</v>
      </c>
      <c r="K9" s="203"/>
      <c r="L9" s="204"/>
      <c r="M9" s="206"/>
      <c r="N9" s="213"/>
      <c r="O9" s="29" t="s">
        <v>30</v>
      </c>
      <c r="R9" s="211" t="n">
        <v>68</v>
      </c>
      <c r="S9" s="212" t="n">
        <f aca="false">IF(R9:R10&lt;=応募作品送付状A!$I$35,"1",IF(AND(応募作品目録B!R9:R10&gt;応募作品送付状A!$I$35,応募作品目録B!R9:R10&lt;=応募作品送付状A!$J$35),"2",IF(AND(R9&gt;応募作品送付状A!AA28,応募作品目録B!R9:R10&lt;=応募作品送付状A!$K$35),"3",IF(AND(応募作品目録B!R9:R10&gt;応募作品送付状A!$K$35,応募作品目録B!R9:R10&gt;応募作品送付状A!$K$35,応募作品目録B!R9:R10&lt;=応募作品送付状A!$L$35),"4",IF(AND(応募作品目録B!R9:R10&gt;応募作品送付状A!$L$35,応募作品目録B!R9:R10&lt;=応募作品送付状A!$M$35),"5",IF(AND(応募作品目録B!R9:R10&gt;応募作品送付状A!$M$35,R9&lt;=応募作品送付状A!$N$35),"6"))))))</f>
        <v>0</v>
      </c>
      <c r="T9" s="202" t="n">
        <f aca="false">IF(S9="1",R9,IF(S9="2",R9-応募作品送付状A!$I$35,IF(応募作品目録B!S9="3",R9-応募作品送付状A!$J$35,IF(応募作品目録B!S9:S10="4",応募作品目録B!R9:R10-応募作品送付状A!$K$35,IF(応募作品目録B!S9:S10="5",応募作品目録B!R9:R10-応募作品送付状A!$L$35,IF(応募作品目録B!S9:S10="6",応募作品目録B!R9:R10-応募作品送付状A!$M$35))))))</f>
        <v>0</v>
      </c>
      <c r="U9" s="203"/>
      <c r="V9" s="203"/>
      <c r="W9" s="207"/>
      <c r="X9" s="200" t="n">
        <v>101</v>
      </c>
      <c r="Y9" s="201" t="n">
        <f aca="false">IF(X9:X10&lt;=応募作品送付状A!$I$35,"1",IF(AND(応募作品目録B!X9:X10&gt;応募作品送付状A!$I$35,応募作品目録B!X9:X10&lt;=応募作品送付状A!$J$35),"2",IF(AND(X9&gt;応募作品送付状A!AF37,応募作品目録B!X9:X10&lt;=応募作品送付状A!$K$35),"3",IF(AND(応募作品目録B!X9:X10&gt;応募作品送付状A!$K$35,応募作品目録B!X9:X10&gt;応募作品送付状A!$K$35,応募作品目録B!X9:X10&lt;=応募作品送付状A!$L$35),"4",IF(AND(応募作品目録B!X9:X10&gt;応募作品送付状A!$L$35,応募作品目録B!X9:X10&lt;=応募作品送付状A!$M$35),"5",IF(AND(応募作品目録B!X9:X10&gt;応募作品送付状A!$M$35,X9&lt;=応募作品送付状A!$N$35),"6"))))))</f>
        <v>0</v>
      </c>
      <c r="Z9" s="202" t="n">
        <f aca="false">IF(Y9="1",X9,IF(Y9="2",X9-応募作品送付状A!$I$35,IF(応募作品目録B!Y9="3",X9-応募作品送付状A!$J$35,IF(応募作品目録B!Y9:Y10="4",応募作品目録B!X9:X10-応募作品送付状A!$K$35,IF(応募作品目録B!Y9:Y10="5",応募作品目録B!X9:X10-応募作品送付状A!$L$35,IF(応募作品目録B!Y9:Y10="6",応募作品目録B!X9:X10-応募作品送付状A!$M$35))))))</f>
        <v>0</v>
      </c>
      <c r="AA9" s="203"/>
      <c r="AB9" s="203"/>
      <c r="AC9" s="207"/>
      <c r="AD9" s="213"/>
    </row>
    <row r="10" customFormat="false" ht="35.1" hidden="false" customHeight="true" outlineLevel="0" collapsed="false">
      <c r="B10" s="211"/>
      <c r="C10" s="212"/>
      <c r="D10" s="202"/>
      <c r="E10" s="208"/>
      <c r="F10" s="209"/>
      <c r="G10" s="205"/>
      <c r="H10" s="200"/>
      <c r="I10" s="201"/>
      <c r="J10" s="202"/>
      <c r="K10" s="208"/>
      <c r="L10" s="209"/>
      <c r="M10" s="206"/>
      <c r="N10" s="210"/>
      <c r="O10" s="29" t="s">
        <v>33</v>
      </c>
      <c r="R10" s="211"/>
      <c r="S10" s="212"/>
      <c r="T10" s="202"/>
      <c r="U10" s="208"/>
      <c r="V10" s="208"/>
      <c r="W10" s="207"/>
      <c r="X10" s="200"/>
      <c r="Y10" s="201"/>
      <c r="Z10" s="202"/>
      <c r="AA10" s="208"/>
      <c r="AB10" s="208"/>
      <c r="AC10" s="207"/>
      <c r="AD10" s="210"/>
    </row>
    <row r="11" customFormat="false" ht="21" hidden="false" customHeight="true" outlineLevel="0" collapsed="false">
      <c r="B11" s="211" t="n">
        <v>3</v>
      </c>
      <c r="C11" s="212" t="n">
        <f aca="false">IF(B11:B12&lt;=応募作品送付状A!$I$35,"1",IF(AND(応募作品目録B!B11:B12&gt;応募作品送付状A!$I$35,応募作品目録B!B11:B12&lt;=応募作品送付状A!$J$35),"2",IF(AND(B11&gt;応募作品送付状A!K29,応募作品目録B!B11:B12&lt;=応募作品送付状A!$K$35),"3",IF(AND(応募作品目録B!B11:B12&gt;応募作品送付状A!$K$35,応募作品目録B!B11:B12&gt;応募作品送付状A!$K$35,応募作品目録B!B11:B12&lt;=応募作品送付状A!$L$35),"4",IF(AND(応募作品目録B!B11:B12&gt;応募作品送付状A!$L$35,応募作品目録B!B11:B12&lt;=応募作品送付状A!$M$35),"5",IF(AND(応募作品目録B!B11:B12&gt;応募作品送付状A!$M$35,B11&lt;=応募作品送付状A!$N$35),"6"))))))</f>
        <v>0</v>
      </c>
      <c r="D11" s="202" t="n">
        <f aca="false">IF(C11="1",B11,IF(C11="2",B11-応募作品送付状A!$I$35,IF(応募作品目録B!C11="3",B11-応募作品送付状A!$J$35,IF(応募作品目録B!C11:C12="4",応募作品目録B!B11:B12-応募作品送付状A!$K$35,IF(応募作品目録B!C11:C12="5",応募作品目録B!B11:B12-応募作品送付状A!$L$35,IF(応募作品目録B!C11:C12="6",応募作品目録B!B11:B12-応募作品送付状A!$M$35))))))</f>
        <v>0</v>
      </c>
      <c r="E11" s="203"/>
      <c r="F11" s="204"/>
      <c r="G11" s="205"/>
      <c r="H11" s="200" t="n">
        <v>36</v>
      </c>
      <c r="I11" s="201" t="n">
        <f aca="false">IF(H11:H12&lt;=応募作品送付状A!$I$35,"1",IF(AND(応募作品目録B!H11:H12&gt;応募作品送付状A!$I$35,応募作品目録B!H11:H12&lt;=応募作品送付状A!$J$35),"2",IF(AND(H11&gt;応募作品送付状A!P39,応募作品目録B!H11:H12&lt;=応募作品送付状A!$K$35),"3",IF(AND(応募作品目録B!H11:H12&gt;応募作品送付状A!$K$35,応募作品目録B!H11:H12&gt;応募作品送付状A!$K$35,応募作品目録B!H11:H12&lt;=応募作品送付状A!$L$35),"4",IF(AND(応募作品目録B!H11:H12&gt;応募作品送付状A!$L$35,応募作品目録B!H11:H12&lt;=応募作品送付状A!$M$35),"5",IF(AND(応募作品目録B!H11:H12&gt;応募作品送付状A!$M$35,H11&lt;=応募作品送付状A!$N$35),"6"))))))</f>
        <v>0</v>
      </c>
      <c r="J11" s="202" t="n">
        <f aca="false">IF(I11="1",H11,IF(I11="2",H11-応募作品送付状A!$I$35,IF(応募作品目録B!I11="3",H11-応募作品送付状A!$J$35,IF(応募作品目録B!I11:I12="4",応募作品目録B!H11:H12-応募作品送付状A!$K$35,IF(応募作品目録B!I11:I12="5",応募作品目録B!H11:H12-応募作品送付状A!$L$35,IF(応募作品目録B!I11:I12="6",応募作品目録B!H11:H12-応募作品送付状A!$M$35))))))</f>
        <v>0</v>
      </c>
      <c r="K11" s="203"/>
      <c r="L11" s="204"/>
      <c r="M11" s="206"/>
      <c r="N11" s="210"/>
      <c r="O11" s="29" t="s">
        <v>36</v>
      </c>
      <c r="R11" s="211" t="n">
        <v>69</v>
      </c>
      <c r="S11" s="212" t="n">
        <f aca="false">IF(R11:R12&lt;=応募作品送付状A!$I$35,"1",IF(AND(応募作品目録B!R11:R12&gt;応募作品送付状A!$I$35,応募作品目録B!R11:R12&lt;=応募作品送付状A!$J$35),"2",IF(AND(R11&gt;応募作品送付状A!AA29,応募作品目録B!R11:R12&lt;=応募作品送付状A!$K$35),"3",IF(AND(応募作品目録B!R11:R12&gt;応募作品送付状A!$K$35,応募作品目録B!R11:R12&gt;応募作品送付状A!$K$35,応募作品目録B!R11:R12&lt;=応募作品送付状A!$L$35),"4",IF(AND(応募作品目録B!R11:R12&gt;応募作品送付状A!$L$35,応募作品目録B!R11:R12&lt;=応募作品送付状A!$M$35),"5",IF(AND(応募作品目録B!R11:R12&gt;応募作品送付状A!$M$35,R11&lt;=応募作品送付状A!$N$35),"6"))))))</f>
        <v>0</v>
      </c>
      <c r="T11" s="202" t="n">
        <f aca="false">IF(S11="1",R11,IF(S11="2",R11-応募作品送付状A!$I$35,IF(応募作品目録B!S11="3",R11-応募作品送付状A!$J$35,IF(応募作品目録B!S11:S12="4",応募作品目録B!R11:R12-応募作品送付状A!$K$35,IF(応募作品目録B!S11:S12="5",応募作品目録B!R11:R12-応募作品送付状A!$L$35,IF(応募作品目録B!S11:S12="6",応募作品目録B!R11:R12-応募作品送付状A!$M$35))))))</f>
        <v>0</v>
      </c>
      <c r="U11" s="203"/>
      <c r="V11" s="203"/>
      <c r="W11" s="207"/>
      <c r="X11" s="200" t="n">
        <v>102</v>
      </c>
      <c r="Y11" s="201" t="n">
        <f aca="false">IF(X11:X12&lt;=応募作品送付状A!$I$35,"1",IF(AND(応募作品目録B!X11:X12&gt;応募作品送付状A!$I$35,応募作品目録B!X11:X12&lt;=応募作品送付状A!$J$35),"2",IF(AND(X11&gt;応募作品送付状A!AF39,応募作品目録B!X11:X12&lt;=応募作品送付状A!$K$35),"3",IF(AND(応募作品目録B!X11:X12&gt;応募作品送付状A!$K$35,応募作品目録B!X11:X12&gt;応募作品送付状A!$K$35,応募作品目録B!X11:X12&lt;=応募作品送付状A!$L$35),"4",IF(AND(応募作品目録B!X11:X12&gt;応募作品送付状A!$L$35,応募作品目録B!X11:X12&lt;=応募作品送付状A!$M$35),"5",IF(AND(応募作品目録B!X11:X12&gt;応募作品送付状A!$M$35,X11&lt;=応募作品送付状A!$N$35),"6"))))))</f>
        <v>0</v>
      </c>
      <c r="Z11" s="202" t="n">
        <f aca="false">IF(Y11="1",X11,IF(Y11="2",X11-応募作品送付状A!$I$35,IF(応募作品目録B!Y11="3",X11-応募作品送付状A!$J$35,IF(応募作品目録B!Y11:Y12="4",応募作品目録B!X11:X12-応募作品送付状A!$K$35,IF(応募作品目録B!Y11:Y12="5",応募作品目録B!X11:X12-応募作品送付状A!$L$35,IF(応募作品目録B!Y11:Y12="6",応募作品目録B!X11:X12-応募作品送付状A!$M$35))))))</f>
        <v>0</v>
      </c>
      <c r="AA11" s="203"/>
      <c r="AB11" s="203"/>
      <c r="AC11" s="207"/>
      <c r="AD11" s="210"/>
    </row>
    <row r="12" customFormat="false" ht="35.1" hidden="false" customHeight="true" outlineLevel="0" collapsed="false">
      <c r="B12" s="211"/>
      <c r="C12" s="212"/>
      <c r="D12" s="202"/>
      <c r="E12" s="208"/>
      <c r="F12" s="209"/>
      <c r="G12" s="205"/>
      <c r="H12" s="200"/>
      <c r="I12" s="201"/>
      <c r="J12" s="202"/>
      <c r="K12" s="208"/>
      <c r="L12" s="209"/>
      <c r="M12" s="206"/>
      <c r="N12" s="210"/>
      <c r="O12" s="29" t="s">
        <v>38</v>
      </c>
      <c r="R12" s="211"/>
      <c r="S12" s="212"/>
      <c r="T12" s="202"/>
      <c r="U12" s="208"/>
      <c r="V12" s="208"/>
      <c r="W12" s="207"/>
      <c r="X12" s="200"/>
      <c r="Y12" s="201"/>
      <c r="Z12" s="202"/>
      <c r="AA12" s="208"/>
      <c r="AB12" s="208"/>
      <c r="AC12" s="207"/>
      <c r="AD12" s="210"/>
    </row>
    <row r="13" customFormat="false" ht="21" hidden="false" customHeight="true" outlineLevel="0" collapsed="false">
      <c r="B13" s="200" t="n">
        <v>4</v>
      </c>
      <c r="C13" s="212" t="n">
        <f aca="false">IF(B13:B14&lt;=応募作品送付状A!$I$35,"1",IF(AND(応募作品目録B!B13:B14&gt;応募作品送付状A!$I$35,応募作品目録B!B13:B14&lt;=応募作品送付状A!$J$35),"2",IF(AND(B13&gt;応募作品送付状A!K30,応募作品目録B!B13:B14&lt;=応募作品送付状A!$K$35),"3",IF(AND(応募作品目録B!B13:B14&gt;応募作品送付状A!$K$35,応募作品目録B!B13:B14&gt;応募作品送付状A!$K$35,応募作品目録B!B13:B14&lt;=応募作品送付状A!$L$35),"4",IF(AND(応募作品目録B!B13:B14&gt;応募作品送付状A!$L$35,応募作品目録B!B13:B14&lt;=応募作品送付状A!$M$35),"5",IF(AND(応募作品目録B!B13:B14&gt;応募作品送付状A!$M$35,B13&lt;=応募作品送付状A!$N$35),"6"))))))</f>
        <v>0</v>
      </c>
      <c r="D13" s="202" t="n">
        <f aca="false">IF(C13="1",B13,IF(C13="2",B13-応募作品送付状A!$I$35,IF(応募作品目録B!C13="3",B13-応募作品送付状A!$J$35,IF(応募作品目録B!C13:C14="4",応募作品目録B!B13:B14-応募作品送付状A!$K$35,IF(応募作品目録B!C13:C14="5",応募作品目録B!B13:B14-応募作品送付状A!$L$35,IF(応募作品目録B!C13:C14="6",応募作品目録B!B13:B14-応募作品送付状A!$M$35))))))</f>
        <v>0</v>
      </c>
      <c r="E13" s="203"/>
      <c r="F13" s="204"/>
      <c r="G13" s="205"/>
      <c r="H13" s="211" t="n">
        <v>37</v>
      </c>
      <c r="I13" s="201" t="n">
        <f aca="false">IF(H13:H14&lt;=応募作品送付状A!$I$35,"1",IF(AND(応募作品目録B!H13:H14&gt;応募作品送付状A!$I$35,応募作品目録B!H13:H14&lt;=応募作品送付状A!$J$35),"2",IF(AND(H13&gt;応募作品送付状A!P41,応募作品目録B!H13:H14&lt;=応募作品送付状A!$K$35),"3",IF(AND(応募作品目録B!H13:H14&gt;応募作品送付状A!$K$35,応募作品目録B!H13:H14&gt;応募作品送付状A!$K$35,応募作品目録B!H13:H14&lt;=応募作品送付状A!$L$35),"4",IF(AND(応募作品目録B!H13:H14&gt;応募作品送付状A!$L$35,応募作品目録B!H13:H14&lt;=応募作品送付状A!$M$35),"5",IF(AND(応募作品目録B!H13:H14&gt;応募作品送付状A!$M$35,H13&lt;=応募作品送付状A!$N$35),"6"))))))</f>
        <v>0</v>
      </c>
      <c r="J13" s="202" t="n">
        <f aca="false">IF(I13="1",H13,IF(I13="2",H13-応募作品送付状A!$I$35,IF(応募作品目録B!I13="3",H13-応募作品送付状A!$J$35,IF(応募作品目録B!I13:I14="4",応募作品目録B!H13:H14-応募作品送付状A!$K$35,IF(応募作品目録B!I13:I14="5",応募作品目録B!H13:H14-応募作品送付状A!$L$35,IF(応募作品目録B!I13:I14="6",応募作品目録B!H13:H14-応募作品送付状A!$M$35))))))</f>
        <v>0</v>
      </c>
      <c r="K13" s="203"/>
      <c r="L13" s="204"/>
      <c r="M13" s="206"/>
      <c r="N13" s="210"/>
      <c r="O13" s="29" t="s">
        <v>39</v>
      </c>
      <c r="R13" s="200" t="n">
        <v>70</v>
      </c>
      <c r="S13" s="212" t="n">
        <f aca="false">IF(R13:R14&lt;=応募作品送付状A!$I$35,"1",IF(AND(応募作品目録B!R13:R14&gt;応募作品送付状A!$I$35,応募作品目録B!R13:R14&lt;=応募作品送付状A!$J$35),"2",IF(AND(R13&gt;応募作品送付状A!AA30,応募作品目録B!R13:R14&lt;=応募作品送付状A!$K$35),"3",IF(AND(応募作品目録B!R13:R14&gt;応募作品送付状A!$K$35,応募作品目録B!R13:R14&gt;応募作品送付状A!$K$35,応募作品目録B!R13:R14&lt;=応募作品送付状A!$L$35),"4",IF(AND(応募作品目録B!R13:R14&gt;応募作品送付状A!$L$35,応募作品目録B!R13:R14&lt;=応募作品送付状A!$M$35),"5",IF(AND(応募作品目録B!R13:R14&gt;応募作品送付状A!$M$35,R13&lt;=応募作品送付状A!$N$35),"6"))))))</f>
        <v>0</v>
      </c>
      <c r="T13" s="202" t="n">
        <f aca="false">IF(S13="1",R13,IF(S13="2",R13-応募作品送付状A!$I$35,IF(応募作品目録B!S13="3",R13-応募作品送付状A!$J$35,IF(応募作品目録B!S13:S14="4",応募作品目録B!R13:R14-応募作品送付状A!$K$35,IF(応募作品目録B!S13:S14="5",応募作品目録B!R13:R14-応募作品送付状A!$L$35,IF(応募作品目録B!S13:S14="6",応募作品目録B!R13:R14-応募作品送付状A!$M$35))))))</f>
        <v>0</v>
      </c>
      <c r="U13" s="203"/>
      <c r="V13" s="203"/>
      <c r="W13" s="207"/>
      <c r="X13" s="211" t="n">
        <v>103</v>
      </c>
      <c r="Y13" s="201" t="n">
        <f aca="false">IF(X13:X14&lt;=応募作品送付状A!$I$35,"1",IF(AND(応募作品目録B!X13:X14&gt;応募作品送付状A!$I$35,応募作品目録B!X13:X14&lt;=応募作品送付状A!$J$35),"2",IF(AND(X13&gt;応募作品送付状A!AF41,応募作品目録B!X13:X14&lt;=応募作品送付状A!$K$35),"3",IF(AND(応募作品目録B!X13:X14&gt;応募作品送付状A!$K$35,応募作品目録B!X13:X14&gt;応募作品送付状A!$K$35,応募作品目録B!X13:X14&lt;=応募作品送付状A!$L$35),"4",IF(AND(応募作品目録B!X13:X14&gt;応募作品送付状A!$L$35,応募作品目録B!X13:X14&lt;=応募作品送付状A!$M$35),"5",IF(AND(応募作品目録B!X13:X14&gt;応募作品送付状A!$M$35,X13&lt;=応募作品送付状A!$N$35),"6"))))))</f>
        <v>0</v>
      </c>
      <c r="Z13" s="202" t="n">
        <f aca="false">IF(Y13="1",X13,IF(Y13="2",X13-応募作品送付状A!$I$35,IF(応募作品目録B!Y13="3",X13-応募作品送付状A!$J$35,IF(応募作品目録B!Y13:Y14="4",応募作品目録B!X13:X14-応募作品送付状A!$K$35,IF(応募作品目録B!Y13:Y14="5",応募作品目録B!X13:X14-応募作品送付状A!$L$35,IF(応募作品目録B!Y13:Y14="6",応募作品目録B!X13:X14-応募作品送付状A!$M$35))))))</f>
        <v>0</v>
      </c>
      <c r="AA13" s="203"/>
      <c r="AB13" s="203"/>
      <c r="AC13" s="207"/>
      <c r="AD13" s="210"/>
    </row>
    <row r="14" customFormat="false" ht="35.1" hidden="false" customHeight="true" outlineLevel="0" collapsed="false">
      <c r="B14" s="200"/>
      <c r="C14" s="212"/>
      <c r="D14" s="202"/>
      <c r="E14" s="208"/>
      <c r="F14" s="209"/>
      <c r="G14" s="205"/>
      <c r="H14" s="211"/>
      <c r="I14" s="201"/>
      <c r="J14" s="202"/>
      <c r="K14" s="208"/>
      <c r="L14" s="209"/>
      <c r="M14" s="206"/>
      <c r="N14" s="214"/>
      <c r="O14" s="29" t="s">
        <v>40</v>
      </c>
      <c r="R14" s="200"/>
      <c r="S14" s="212"/>
      <c r="T14" s="202"/>
      <c r="U14" s="208"/>
      <c r="V14" s="208"/>
      <c r="W14" s="207"/>
      <c r="X14" s="211"/>
      <c r="Y14" s="201"/>
      <c r="Z14" s="202"/>
      <c r="AA14" s="208"/>
      <c r="AB14" s="208"/>
      <c r="AC14" s="207"/>
      <c r="AD14" s="214"/>
    </row>
    <row r="15" customFormat="false" ht="21" hidden="false" customHeight="true" outlineLevel="0" collapsed="false">
      <c r="B15" s="211" t="n">
        <v>5</v>
      </c>
      <c r="C15" s="212" t="n">
        <f aca="false">IF(B15:B16&lt;=応募作品送付状A!$I$35,"1",IF(AND(応募作品目録B!B15:B16&gt;応募作品送付状A!$I$35,応募作品目録B!B15:B16&lt;=応募作品送付状A!$J$35),"2",IF(AND(B15&gt;応募作品送付状A!K31,応募作品目録B!B15:B16&lt;=応募作品送付状A!$K$35),"3",IF(AND(応募作品目録B!B15:B16&gt;応募作品送付状A!$K$35,応募作品目録B!B15:B16&gt;応募作品送付状A!$K$35,応募作品目録B!B15:B16&lt;=応募作品送付状A!$L$35),"4",IF(AND(応募作品目録B!B15:B16&gt;応募作品送付状A!$L$35,応募作品目録B!B15:B16&lt;=応募作品送付状A!$M$35),"5",IF(AND(応募作品目録B!B15:B16&gt;応募作品送付状A!$M$35,B15&lt;=応募作品送付状A!$N$35),"6"))))))</f>
        <v>0</v>
      </c>
      <c r="D15" s="202" t="n">
        <f aca="false">IF(C15="1",B15,IF(C15="2",B15-応募作品送付状A!$I$35,IF(応募作品目録B!C15="3",B15-応募作品送付状A!$J$35,IF(応募作品目録B!C15:C16="4",応募作品目録B!B15:B16-応募作品送付状A!$K$35,IF(応募作品目録B!C15:C16="5",応募作品目録B!B15:B16-応募作品送付状A!$L$35,IF(応募作品目録B!C15:C16="6",応募作品目録B!B15:B16-応募作品送付状A!$M$35))))))</f>
        <v>0</v>
      </c>
      <c r="E15" s="203"/>
      <c r="F15" s="204"/>
      <c r="G15" s="205"/>
      <c r="H15" s="211" t="n">
        <v>38</v>
      </c>
      <c r="I15" s="201" t="n">
        <f aca="false">IF(H15:H16&lt;=応募作品送付状A!$I$35,"1",IF(AND(応募作品目録B!H15:H16&gt;応募作品送付状A!$I$35,応募作品目録B!H15:H16&lt;=応募作品送付状A!$J$35),"2",IF(AND(H15&gt;応募作品送付状A!P43,応募作品目録B!H15:H16&lt;=応募作品送付状A!$K$35),"3",IF(AND(応募作品目録B!H15:H16&gt;応募作品送付状A!$K$35,応募作品目録B!H15:H16&gt;応募作品送付状A!$K$35,応募作品目録B!H15:H16&lt;=応募作品送付状A!$L$35),"4",IF(AND(応募作品目録B!H15:H16&gt;応募作品送付状A!$L$35,応募作品目録B!H15:H16&lt;=応募作品送付状A!$M$35),"5",IF(AND(応募作品目録B!H15:H16&gt;応募作品送付状A!$M$35,H15&lt;=応募作品送付状A!$N$35),"6"))))))</f>
        <v>0</v>
      </c>
      <c r="J15" s="202" t="n">
        <f aca="false">IF(I15="1",H15,IF(I15="2",H15-応募作品送付状A!$I$35,IF(応募作品目録B!I15="3",H15-応募作品送付状A!$J$35,IF(応募作品目録B!I15:I16="4",応募作品目録B!H15:H16-応募作品送付状A!$K$35,IF(応募作品目録B!I15:I16="5",応募作品目録B!H15:H16-応募作品送付状A!$L$35,IF(応募作品目録B!I15:I16="6",応募作品目録B!H15:H16-応募作品送付状A!$M$35))))))</f>
        <v>0</v>
      </c>
      <c r="K15" s="203"/>
      <c r="L15" s="204"/>
      <c r="M15" s="206"/>
      <c r="N15" s="1"/>
      <c r="O15" s="29" t="s">
        <v>42</v>
      </c>
      <c r="R15" s="211" t="n">
        <v>71</v>
      </c>
      <c r="S15" s="212" t="n">
        <f aca="false">IF(R15:R16&lt;=応募作品送付状A!$I$35,"1",IF(AND(応募作品目録B!R15:R16&gt;応募作品送付状A!$I$35,応募作品目録B!R15:R16&lt;=応募作品送付状A!$J$35),"2",IF(AND(R15&gt;応募作品送付状A!AA31,応募作品目録B!R15:R16&lt;=応募作品送付状A!$K$35),"3",IF(AND(応募作品目録B!R15:R16&gt;応募作品送付状A!$K$35,応募作品目録B!R15:R16&gt;応募作品送付状A!$K$35,応募作品目録B!R15:R16&lt;=応募作品送付状A!$L$35),"4",IF(AND(応募作品目録B!R15:R16&gt;応募作品送付状A!$L$35,応募作品目録B!R15:R16&lt;=応募作品送付状A!$M$35),"5",IF(AND(応募作品目録B!R15:R16&gt;応募作品送付状A!$M$35,R15&lt;=応募作品送付状A!$N$35),"6"))))))</f>
        <v>0</v>
      </c>
      <c r="T15" s="202" t="n">
        <f aca="false">IF(S15="1",R15,IF(S15="2",R15-応募作品送付状A!$I$35,IF(応募作品目録B!S15="3",R15-応募作品送付状A!$J$35,IF(応募作品目録B!S15:S16="4",応募作品目録B!R15:R16-応募作品送付状A!$K$35,IF(応募作品目録B!S15:S16="5",応募作品目録B!R15:R16-応募作品送付状A!$L$35,IF(応募作品目録B!S15:S16="6",応募作品目録B!R15:R16-応募作品送付状A!$M$35))))))</f>
        <v>0</v>
      </c>
      <c r="U15" s="203"/>
      <c r="V15" s="203"/>
      <c r="W15" s="207"/>
      <c r="X15" s="211" t="n">
        <v>104</v>
      </c>
      <c r="Y15" s="201" t="n">
        <f aca="false">IF(X15:X16&lt;=応募作品送付状A!$I$35,"1",IF(AND(応募作品目録B!X15:X16&gt;応募作品送付状A!$I$35,応募作品目録B!X15:X16&lt;=応募作品送付状A!$J$35),"2",IF(AND(X15&gt;応募作品送付状A!AF43,応募作品目録B!X15:X16&lt;=応募作品送付状A!$K$35),"3",IF(AND(応募作品目録B!X15:X16&gt;応募作品送付状A!$K$35,応募作品目録B!X15:X16&gt;応募作品送付状A!$K$35,応募作品目録B!X15:X16&lt;=応募作品送付状A!$L$35),"4",IF(AND(応募作品目録B!X15:X16&gt;応募作品送付状A!$L$35,応募作品目録B!X15:X16&lt;=応募作品送付状A!$M$35),"5",IF(AND(応募作品目録B!X15:X16&gt;応募作品送付状A!$M$35,X15&lt;=応募作品送付状A!$N$35),"6"))))))</f>
        <v>0</v>
      </c>
      <c r="Z15" s="202" t="n">
        <f aca="false">IF(Y15="1",X15,IF(Y15="2",X15-応募作品送付状A!$I$35,IF(応募作品目録B!Y15="3",X15-応募作品送付状A!$J$35,IF(応募作品目録B!Y15:Y16="4",応募作品目録B!X15:X16-応募作品送付状A!$K$35,IF(応募作品目録B!Y15:Y16="5",応募作品目録B!X15:X16-応募作品送付状A!$L$35,IF(応募作品目録B!Y15:Y16="6",応募作品目録B!X15:X16-応募作品送付状A!$M$35))))))</f>
        <v>0</v>
      </c>
      <c r="AA15" s="203"/>
      <c r="AB15" s="203"/>
      <c r="AC15" s="207"/>
      <c r="AD15" s="1"/>
    </row>
    <row r="16" customFormat="false" ht="35.1" hidden="false" customHeight="true" outlineLevel="0" collapsed="false">
      <c r="B16" s="211"/>
      <c r="C16" s="212"/>
      <c r="D16" s="202"/>
      <c r="E16" s="208"/>
      <c r="F16" s="209"/>
      <c r="G16" s="205"/>
      <c r="H16" s="211"/>
      <c r="I16" s="201"/>
      <c r="J16" s="202"/>
      <c r="K16" s="208"/>
      <c r="L16" s="209"/>
      <c r="M16" s="206"/>
      <c r="N16" s="1"/>
      <c r="O16" s="29" t="s">
        <v>43</v>
      </c>
      <c r="R16" s="211"/>
      <c r="S16" s="212"/>
      <c r="T16" s="202"/>
      <c r="U16" s="208"/>
      <c r="V16" s="208"/>
      <c r="W16" s="207"/>
      <c r="X16" s="211"/>
      <c r="Y16" s="201"/>
      <c r="Z16" s="202"/>
      <c r="AA16" s="208"/>
      <c r="AB16" s="208"/>
      <c r="AC16" s="207"/>
      <c r="AD16" s="1"/>
    </row>
    <row r="17" customFormat="false" ht="21" hidden="false" customHeight="true" outlineLevel="0" collapsed="false">
      <c r="B17" s="211" t="n">
        <v>6</v>
      </c>
      <c r="C17" s="212" t="n">
        <f aca="false">IF(B17:B18&lt;=応募作品送付状A!$I$35,"1",IF(AND(応募作品目録B!B17:B18&gt;応募作品送付状A!$I$35,応募作品目録B!B17:B18&lt;=応募作品送付状A!$J$35),"2",IF(AND(B17&gt;応募作品送付状A!K33,応募作品目録B!B17:B18&lt;=応募作品送付状A!$K$35),"3",IF(AND(応募作品目録B!B17:B18&gt;応募作品送付状A!$K$35,応募作品目録B!B17:B18&gt;応募作品送付状A!$K$35,応募作品目録B!B17:B18&lt;=応募作品送付状A!$L$35),"4",IF(AND(応募作品目録B!B17:B18&gt;応募作品送付状A!$L$35,応募作品目録B!B17:B18&lt;=応募作品送付状A!$M$35),"5",IF(AND(応募作品目録B!B17:B18&gt;応募作品送付状A!$M$35,B17&lt;=応募作品送付状A!$N$35),"6"))))))</f>
        <v>0</v>
      </c>
      <c r="D17" s="202" t="n">
        <f aca="false">IF(C17="1",B17,IF(C17="2",B17-応募作品送付状A!$I$35,IF(応募作品目録B!C17="3",B17-応募作品送付状A!$J$35,IF(応募作品目録B!C17:C18="4",応募作品目録B!B17:B18-応募作品送付状A!$K$35,IF(応募作品目録B!C17:C18="5",応募作品目録B!B17:B18-応募作品送付状A!$L$35,IF(応募作品目録B!C17:C18="6",応募作品目録B!B17:B18-応募作品送付状A!$M$35))))))</f>
        <v>0</v>
      </c>
      <c r="E17" s="203"/>
      <c r="F17" s="204"/>
      <c r="G17" s="205"/>
      <c r="H17" s="211" t="n">
        <v>39</v>
      </c>
      <c r="I17" s="201" t="n">
        <f aca="false">IF(H17:H18&lt;=応募作品送付状A!$I$35,"1",IF(AND(応募作品目録B!H17:H18&gt;応募作品送付状A!$I$35,応募作品目録B!H17:H18&lt;=応募作品送付状A!$J$35),"2",IF(AND(H17&gt;応募作品送付状A!P45,応募作品目録B!H17:H18&lt;=応募作品送付状A!$K$35),"3",IF(AND(応募作品目録B!H17:H18&gt;応募作品送付状A!$K$35,応募作品目録B!H17:H18&gt;応募作品送付状A!$K$35,応募作品目録B!H17:H18&lt;=応募作品送付状A!$L$35),"4",IF(AND(応募作品目録B!H17:H18&gt;応募作品送付状A!$L$35,応募作品目録B!H17:H18&lt;=応募作品送付状A!$M$35),"5",IF(AND(応募作品目録B!H17:H18&gt;応募作品送付状A!$M$35,H17&lt;=応募作品送付状A!$N$35),"6"))))))</f>
        <v>0</v>
      </c>
      <c r="J17" s="202" t="n">
        <f aca="false">IF(I17="1",H17,IF(I17="2",H17-応募作品送付状A!$I$35,IF(応募作品目録B!I17="3",H17-応募作品送付状A!$J$35,IF(応募作品目録B!I17:I18="4",応募作品目録B!H17:H18-応募作品送付状A!$K$35,IF(応募作品目録B!I17:I18="5",応募作品目録B!H17:H18-応募作品送付状A!$L$35,IF(応募作品目録B!I17:I18="6",応募作品目録B!H17:H18-応募作品送付状A!$M$35))))))</f>
        <v>0</v>
      </c>
      <c r="K17" s="203"/>
      <c r="L17" s="204"/>
      <c r="M17" s="206"/>
      <c r="N17" s="1"/>
      <c r="O17" s="29" t="s">
        <v>44</v>
      </c>
      <c r="R17" s="211" t="n">
        <v>72</v>
      </c>
      <c r="S17" s="212" t="n">
        <f aca="false">IF(R17:R18&lt;=応募作品送付状A!$I$35,"1",IF(AND(応募作品目録B!R17:R18&gt;応募作品送付状A!$I$35,応募作品目録B!R17:R18&lt;=応募作品送付状A!$J$35),"2",IF(AND(R17&gt;応募作品送付状A!AA33,応募作品目録B!R17:R18&lt;=応募作品送付状A!$K$35),"3",IF(AND(応募作品目録B!R17:R18&gt;応募作品送付状A!$K$35,応募作品目録B!R17:R18&gt;応募作品送付状A!$K$35,応募作品目録B!R17:R18&lt;=応募作品送付状A!$L$35),"4",IF(AND(応募作品目録B!R17:R18&gt;応募作品送付状A!$L$35,応募作品目録B!R17:R18&lt;=応募作品送付状A!$M$35),"5",IF(AND(応募作品目録B!R17:R18&gt;応募作品送付状A!$M$35,R17&lt;=応募作品送付状A!$N$35),"6"))))))</f>
        <v>0</v>
      </c>
      <c r="T17" s="202" t="n">
        <f aca="false">IF(S17="1",R17,IF(S17="2",R17-応募作品送付状A!$I$35,IF(応募作品目録B!S17="3",R17-応募作品送付状A!$J$35,IF(応募作品目録B!S17:S18="4",応募作品目録B!R17:R18-応募作品送付状A!$K$35,IF(応募作品目録B!S17:S18="5",応募作品目録B!R17:R18-応募作品送付状A!$L$35,IF(応募作品目録B!S17:S18="6",応募作品目録B!R17:R18-応募作品送付状A!$M$35))))))</f>
        <v>0</v>
      </c>
      <c r="U17" s="203"/>
      <c r="V17" s="203"/>
      <c r="W17" s="207"/>
      <c r="X17" s="211" t="n">
        <v>105</v>
      </c>
      <c r="Y17" s="201" t="n">
        <f aca="false">IF(X17:X18&lt;=応募作品送付状A!$I$35,"1",IF(AND(応募作品目録B!X17:X18&gt;応募作品送付状A!$I$35,応募作品目録B!X17:X18&lt;=応募作品送付状A!$J$35),"2",IF(AND(X17&gt;応募作品送付状A!AF45,応募作品目録B!X17:X18&lt;=応募作品送付状A!$K$35),"3",IF(AND(応募作品目録B!X17:X18&gt;応募作品送付状A!$K$35,応募作品目録B!X17:X18&gt;応募作品送付状A!$K$35,応募作品目録B!X17:X18&lt;=応募作品送付状A!$L$35),"4",IF(AND(応募作品目録B!X17:X18&gt;応募作品送付状A!$L$35,応募作品目録B!X17:X18&lt;=応募作品送付状A!$M$35),"5",IF(AND(応募作品目録B!X17:X18&gt;応募作品送付状A!$M$35,X17&lt;=応募作品送付状A!$N$35),"6"))))))</f>
        <v>0</v>
      </c>
      <c r="Z17" s="202" t="n">
        <f aca="false">IF(Y17="1",X17,IF(Y17="2",X17-応募作品送付状A!$I$35,IF(応募作品目録B!Y17="3",X17-応募作品送付状A!$J$35,IF(応募作品目録B!Y17:Y18="4",応募作品目録B!X17:X18-応募作品送付状A!$K$35,IF(応募作品目録B!Y17:Y18="5",応募作品目録B!X17:X18-応募作品送付状A!$L$35,IF(応募作品目録B!Y17:Y18="6",応募作品目録B!X17:X18-応募作品送付状A!$M$35))))))</f>
        <v>0</v>
      </c>
      <c r="AA17" s="203"/>
      <c r="AB17" s="203"/>
      <c r="AC17" s="207"/>
      <c r="AD17" s="1"/>
    </row>
    <row r="18" customFormat="false" ht="35.1" hidden="false" customHeight="true" outlineLevel="0" collapsed="false">
      <c r="B18" s="211"/>
      <c r="C18" s="212"/>
      <c r="D18" s="202"/>
      <c r="E18" s="208"/>
      <c r="F18" s="209"/>
      <c r="G18" s="205"/>
      <c r="H18" s="211"/>
      <c r="I18" s="201"/>
      <c r="J18" s="202"/>
      <c r="K18" s="208"/>
      <c r="L18" s="209"/>
      <c r="M18" s="206"/>
      <c r="N18" s="1"/>
      <c r="O18" s="29" t="s">
        <v>53</v>
      </c>
      <c r="R18" s="211"/>
      <c r="S18" s="212"/>
      <c r="T18" s="202"/>
      <c r="U18" s="208"/>
      <c r="V18" s="208"/>
      <c r="W18" s="207"/>
      <c r="X18" s="211"/>
      <c r="Y18" s="201"/>
      <c r="Z18" s="202"/>
      <c r="AA18" s="208"/>
      <c r="AB18" s="208"/>
      <c r="AC18" s="207"/>
      <c r="AD18" s="1"/>
    </row>
    <row r="19" customFormat="false" ht="21" hidden="false" customHeight="true" outlineLevel="0" collapsed="false">
      <c r="B19" s="200" t="n">
        <v>7</v>
      </c>
      <c r="C19" s="212" t="n">
        <f aca="false">IF(B19:B20&lt;=応募作品送付状A!$I$35,"1",IF(AND(応募作品目録B!B19:B20&gt;応募作品送付状A!$I$35,応募作品目録B!B19:B20&lt;=応募作品送付状A!$J$35),"2",IF(AND(B19&gt;応募作品送付状A!K34,応募作品目録B!B19:B20&lt;=応募作品送付状A!$K$35),"3",IF(AND(応募作品目録B!B19:B20&gt;応募作品送付状A!$K$35,応募作品目録B!B19:B20&gt;応募作品送付状A!$K$35,応募作品目録B!B19:B20&lt;=応募作品送付状A!$L$35),"4",IF(AND(応募作品目録B!B19:B20&gt;応募作品送付状A!$L$35,応募作品目録B!B19:B20&lt;=応募作品送付状A!$M$35),"5",IF(AND(応募作品目録B!B19:B20&gt;応募作品送付状A!$M$35,B19&lt;=応募作品送付状A!$N$35),"6"))))))</f>
        <v>0</v>
      </c>
      <c r="D19" s="202" t="n">
        <f aca="false">IF(C19="1",B19,IF(C19="2",B19-応募作品送付状A!$I$35,IF(応募作品目録B!C19="3",B19-応募作品送付状A!$J$35,IF(応募作品目録B!C19:C20="4",応募作品目録B!B19:B20-応募作品送付状A!$K$35,IF(応募作品目録B!C19:C20="5",応募作品目録B!B19:B20-応募作品送付状A!$L$35,IF(応募作品目録B!C19:C20="6",応募作品目録B!B19:B20-応募作品送付状A!$M$35))))))</f>
        <v>0</v>
      </c>
      <c r="E19" s="203"/>
      <c r="F19" s="204"/>
      <c r="G19" s="205"/>
      <c r="H19" s="211" t="n">
        <v>40</v>
      </c>
      <c r="I19" s="201" t="n">
        <f aca="false">IF(H19:H20&lt;=応募作品送付状A!$I$35,"1",IF(AND(応募作品目録B!H19:H20&gt;応募作品送付状A!$I$35,応募作品目録B!H19:H20&lt;=応募作品送付状A!$J$35),"2",IF(AND(H19&gt;応募作品送付状A!P47,応募作品目録B!H19:H20&lt;=応募作品送付状A!$K$35),"3",IF(AND(応募作品目録B!H19:H20&gt;応募作品送付状A!$K$35,応募作品目録B!H19:H20&gt;応募作品送付状A!$K$35,応募作品目録B!H19:H20&lt;=応募作品送付状A!$L$35),"4",IF(AND(応募作品目録B!H19:H20&gt;応募作品送付状A!$L$35,応募作品目録B!H19:H20&lt;=応募作品送付状A!$M$35),"5",IF(AND(応募作品目録B!H19:H20&gt;応募作品送付状A!$M$35,H19&lt;=応募作品送付状A!$N$35),"6"))))))</f>
        <v>0</v>
      </c>
      <c r="J19" s="202" t="n">
        <f aca="false">IF(I19="1",H19,IF(I19="2",H19-応募作品送付状A!$I$35,IF(応募作品目録B!I19="3",H19-応募作品送付状A!$J$35,IF(応募作品目録B!I19:I20="4",応募作品目録B!H19:H20-応募作品送付状A!$K$35,IF(応募作品目録B!I19:I20="5",応募作品目録B!H19:H20-応募作品送付状A!$L$35,IF(応募作品目録B!I19:I20="6",応募作品目録B!H19:H20-応募作品送付状A!$M$35))))))</f>
        <v>0</v>
      </c>
      <c r="K19" s="203"/>
      <c r="L19" s="204"/>
      <c r="M19" s="206"/>
      <c r="N19" s="1"/>
      <c r="O19" s="29" t="s">
        <v>54</v>
      </c>
      <c r="R19" s="200" t="n">
        <v>73</v>
      </c>
      <c r="S19" s="212" t="n">
        <f aca="false">IF(R19:R20&lt;=応募作品送付状A!$I$35,"1",IF(AND(応募作品目録B!R19:R20&gt;応募作品送付状A!$I$35,応募作品目録B!R19:R20&lt;=応募作品送付状A!$J$35),"2",IF(AND(R19&gt;応募作品送付状A!AA34,応募作品目録B!R19:R20&lt;=応募作品送付状A!$K$35),"3",IF(AND(応募作品目録B!R19:R20&gt;応募作品送付状A!$K$35,応募作品目録B!R19:R20&gt;応募作品送付状A!$K$35,応募作品目録B!R19:R20&lt;=応募作品送付状A!$L$35),"4",IF(AND(応募作品目録B!R19:R20&gt;応募作品送付状A!$L$35,応募作品目録B!R19:R20&lt;=応募作品送付状A!$M$35),"5",IF(AND(応募作品目録B!R19:R20&gt;応募作品送付状A!$M$35,R19&lt;=応募作品送付状A!$N$35),"6"))))))</f>
        <v>0</v>
      </c>
      <c r="T19" s="202" t="n">
        <f aca="false">IF(S19="1",R19,IF(S19="2",R19-応募作品送付状A!$I$35,IF(応募作品目録B!S19="3",R19-応募作品送付状A!$J$35,IF(応募作品目録B!S19:S20="4",応募作品目録B!R19:R20-応募作品送付状A!$K$35,IF(応募作品目録B!S19:S20="5",応募作品目録B!R19:R20-応募作品送付状A!$L$35,IF(応募作品目録B!S19:S20="6",応募作品目録B!R19:R20-応募作品送付状A!$M$35))))))</f>
        <v>0</v>
      </c>
      <c r="U19" s="203"/>
      <c r="V19" s="203"/>
      <c r="W19" s="207"/>
      <c r="X19" s="211" t="n">
        <v>106</v>
      </c>
      <c r="Y19" s="201" t="n">
        <f aca="false">IF(X19:X20&lt;=応募作品送付状A!$I$35,"1",IF(AND(応募作品目録B!X19:X20&gt;応募作品送付状A!$I$35,応募作品目録B!X19:X20&lt;=応募作品送付状A!$J$35),"2",IF(AND(X19&gt;応募作品送付状A!AF47,応募作品目録B!X19:X20&lt;=応募作品送付状A!$K$35),"3",IF(AND(応募作品目録B!X19:X20&gt;応募作品送付状A!$K$35,応募作品目録B!X19:X20&gt;応募作品送付状A!$K$35,応募作品目録B!X19:X20&lt;=応募作品送付状A!$L$35),"4",IF(AND(応募作品目録B!X19:X20&gt;応募作品送付状A!$L$35,応募作品目録B!X19:X20&lt;=応募作品送付状A!$M$35),"5",IF(AND(応募作品目録B!X19:X20&gt;応募作品送付状A!$M$35,X19&lt;=応募作品送付状A!$N$35),"6"))))))</f>
        <v>0</v>
      </c>
      <c r="Z19" s="202" t="n">
        <f aca="false">IF(Y19="1",X19,IF(Y19="2",X19-応募作品送付状A!$I$35,IF(応募作品目録B!Y19="3",X19-応募作品送付状A!$J$35,IF(応募作品目録B!Y19:Y20="4",応募作品目録B!X19:X20-応募作品送付状A!$K$35,IF(応募作品目録B!Y19:Y20="5",応募作品目録B!X19:X20-応募作品送付状A!$L$35,IF(応募作品目録B!Y19:Y20="6",応募作品目録B!X19:X20-応募作品送付状A!$M$35))))))</f>
        <v>0</v>
      </c>
      <c r="AA19" s="203"/>
      <c r="AB19" s="203"/>
      <c r="AC19" s="207"/>
      <c r="AD19" s="1"/>
    </row>
    <row r="20" customFormat="false" ht="35.1" hidden="false" customHeight="true" outlineLevel="0" collapsed="false">
      <c r="B20" s="200"/>
      <c r="C20" s="212"/>
      <c r="D20" s="202"/>
      <c r="E20" s="208"/>
      <c r="F20" s="209"/>
      <c r="G20" s="205"/>
      <c r="H20" s="211"/>
      <c r="I20" s="201"/>
      <c r="J20" s="202"/>
      <c r="K20" s="208"/>
      <c r="L20" s="209"/>
      <c r="M20" s="206"/>
      <c r="N20" s="1"/>
      <c r="O20" s="29" t="s">
        <v>60</v>
      </c>
      <c r="R20" s="200"/>
      <c r="S20" s="212"/>
      <c r="T20" s="202"/>
      <c r="U20" s="208"/>
      <c r="V20" s="208"/>
      <c r="W20" s="207"/>
      <c r="X20" s="211"/>
      <c r="Y20" s="201"/>
      <c r="Z20" s="202"/>
      <c r="AA20" s="208"/>
      <c r="AB20" s="208"/>
      <c r="AC20" s="207"/>
      <c r="AD20" s="1"/>
    </row>
    <row r="21" customFormat="false" ht="21" hidden="false" customHeight="true" outlineLevel="0" collapsed="false">
      <c r="B21" s="211" t="n">
        <v>8</v>
      </c>
      <c r="C21" s="212" t="n">
        <f aca="false">IF(B21:B22&lt;=応募作品送付状A!$I$35,"1",IF(AND(応募作品目録B!B21:B22&gt;応募作品送付状A!$I$35,応募作品目録B!B21:B22&lt;=応募作品送付状A!$J$35),"2",IF(AND(B21&gt;応募作品送付状A!J44,応募作品目録B!B21:B22&lt;=応募作品送付状A!$K$35),"3",IF(AND(応募作品目録B!B21:B22&gt;応募作品送付状A!$K$35,応募作品目録B!B21:B22&gt;応募作品送付状A!$K$35,応募作品目録B!B21:B22&lt;=応募作品送付状A!$L$35),"4",IF(AND(応募作品目録B!B21:B22&gt;応募作品送付状A!$L$35,応募作品目録B!B21:B22&lt;=応募作品送付状A!$M$35),"5",IF(AND(応募作品目録B!B21:B22&gt;応募作品送付状A!$M$35,B21&lt;=応募作品送付状A!$N$35),"6"))))))</f>
        <v>0</v>
      </c>
      <c r="D21" s="202" t="n">
        <f aca="false">IF(C21="1",B21,IF(C21="2",B21-応募作品送付状A!$I$35,IF(応募作品目録B!C21="3",B21-応募作品送付状A!$J$35,IF(応募作品目録B!C21:C22="4",応募作品目録B!B21:B22-応募作品送付状A!$K$35,IF(応募作品目録B!C21:C22="5",応募作品目録B!B21:B22-応募作品送付状A!$L$35,IF(応募作品目録B!C21:C22="6",応募作品目録B!B21:B22-応募作品送付状A!$M$35))))))</f>
        <v>0</v>
      </c>
      <c r="E21" s="203"/>
      <c r="F21" s="204"/>
      <c r="G21" s="205"/>
      <c r="H21" s="211" t="n">
        <v>41</v>
      </c>
      <c r="I21" s="201" t="n">
        <f aca="false">IF(H21:H22&lt;=応募作品送付状A!$I$35,"1",IF(AND(応募作品目録B!H21:H22&gt;応募作品送付状A!$I$35,応募作品目録B!H21:H22&lt;=応募作品送付状A!$J$35),"2",IF(AND(H21&gt;応募作品送付状A!P49,応募作品目録B!H21:H22&lt;=応募作品送付状A!$K$35),"3",IF(AND(応募作品目録B!H21:H22&gt;応募作品送付状A!$K$35,応募作品目録B!H21:H22&gt;応募作品送付状A!$K$35,応募作品目録B!H21:H22&lt;=応募作品送付状A!$L$35),"4",IF(AND(応募作品目録B!H21:H22&gt;応募作品送付状A!$L$35,応募作品目録B!H21:H22&lt;=応募作品送付状A!$M$35),"5",IF(AND(応募作品目録B!H21:H22&gt;応募作品送付状A!$M$35,H21&lt;=応募作品送付状A!$N$35),"6"))))))</f>
        <v>0</v>
      </c>
      <c r="J21" s="202" t="n">
        <f aca="false">IF(I21="1",H21,IF(I21="2",H21-応募作品送付状A!$I$35,IF(応募作品目録B!I21="3",H21-応募作品送付状A!$J$35,IF(応募作品目録B!I21:I22="4",応募作品目録B!H21:H22-応募作品送付状A!$K$35,IF(応募作品目録B!I21:I22="5",応募作品目録B!H21:H22-応募作品送付状A!$L$35,IF(応募作品目録B!I21:I22="6",応募作品目録B!H21:H22-応募作品送付状A!$M$35))))))</f>
        <v>0</v>
      </c>
      <c r="K21" s="203"/>
      <c r="L21" s="204"/>
      <c r="M21" s="215" t="s">
        <v>23</v>
      </c>
      <c r="N21" s="1"/>
      <c r="O21" s="29" t="s">
        <v>103</v>
      </c>
      <c r="R21" s="211" t="n">
        <v>74</v>
      </c>
      <c r="S21" s="212" t="n">
        <f aca="false">IF(R21:R22&lt;=応募作品送付状A!$I$35,"1",IF(AND(応募作品目録B!R21:R22&gt;応募作品送付状A!$I$35,応募作品目録B!R21:R22&lt;=応募作品送付状A!$J$35),"2",IF(AND(R21&gt;応募作品送付状A!Z44,応募作品目録B!R21:R22&lt;=応募作品送付状A!$K$35),"3",IF(AND(応募作品目録B!R21:R22&gt;応募作品送付状A!$K$35,応募作品目録B!R21:R22&gt;応募作品送付状A!$K$35,応募作品目録B!R21:R22&lt;=応募作品送付状A!$L$35),"4",IF(AND(応募作品目録B!R21:R22&gt;応募作品送付状A!$L$35,応募作品目録B!R21:R22&lt;=応募作品送付状A!$M$35),"5",IF(AND(応募作品目録B!R21:R22&gt;応募作品送付状A!$M$35,R21&lt;=応募作品送付状A!$N$35),"6"))))))</f>
        <v>0</v>
      </c>
      <c r="T21" s="202" t="n">
        <f aca="false">IF(S21="1",R21,IF(S21="2",R21-応募作品送付状A!$I$35,IF(応募作品目録B!S21="3",R21-応募作品送付状A!$J$35,IF(応募作品目録B!S21:S22="4",応募作品目録B!R21:R22-応募作品送付状A!$K$35,IF(応募作品目録B!S21:S22="5",応募作品目録B!R21:R22-応募作品送付状A!$L$35,IF(応募作品目録B!S21:S22="6",応募作品目録B!R21:R22-応募作品送付状A!$M$35))))))</f>
        <v>0</v>
      </c>
      <c r="U21" s="203"/>
      <c r="V21" s="203"/>
      <c r="W21" s="207"/>
      <c r="X21" s="211" t="n">
        <v>107</v>
      </c>
      <c r="Y21" s="201" t="n">
        <f aca="false">IF(X21:X22&lt;=応募作品送付状A!$I$35,"1",IF(AND(応募作品目録B!X21:X22&gt;応募作品送付状A!$I$35,応募作品目録B!X21:X22&lt;=応募作品送付状A!$J$35),"2",IF(AND(X21&gt;応募作品送付状A!AF49,応募作品目録B!X21:X22&lt;=応募作品送付状A!$K$35),"3",IF(AND(応募作品目録B!X21:X22&gt;応募作品送付状A!$K$35,応募作品目録B!X21:X22&gt;応募作品送付状A!$K$35,応募作品目録B!X21:X22&lt;=応募作品送付状A!$L$35),"4",IF(AND(応募作品目録B!X21:X22&gt;応募作品送付状A!$L$35,応募作品目録B!X21:X22&lt;=応募作品送付状A!$M$35),"5",IF(AND(応募作品目録B!X21:X22&gt;応募作品送付状A!$M$35,X21&lt;=応募作品送付状A!$N$35),"6"))))))</f>
        <v>0</v>
      </c>
      <c r="Z21" s="202" t="n">
        <f aca="false">IF(Y21="1",X21,IF(Y21="2",X21-応募作品送付状A!$I$35,IF(応募作品目録B!Y21="3",X21-応募作品送付状A!$J$35,IF(応募作品目録B!Y21:Y22="4",応募作品目録B!X21:X22-応募作品送付状A!$K$35,IF(応募作品目録B!Y21:Y22="5",応募作品目録B!X21:X22-応募作品送付状A!$L$35,IF(応募作品目録B!Y21:Y22="6",応募作品目録B!X21:X22-応募作品送付状A!$M$35))))))</f>
        <v>0</v>
      </c>
      <c r="AA21" s="203"/>
      <c r="AB21" s="203"/>
      <c r="AC21" s="216" t="s">
        <v>23</v>
      </c>
      <c r="AD21" s="1"/>
    </row>
    <row r="22" customFormat="false" ht="35.1" hidden="false" customHeight="true" outlineLevel="0" collapsed="false">
      <c r="B22" s="211"/>
      <c r="C22" s="212"/>
      <c r="D22" s="202"/>
      <c r="E22" s="208"/>
      <c r="F22" s="209"/>
      <c r="G22" s="205"/>
      <c r="H22" s="211"/>
      <c r="I22" s="201"/>
      <c r="J22" s="202"/>
      <c r="K22" s="208"/>
      <c r="L22" s="209"/>
      <c r="M22" s="215"/>
      <c r="N22" s="1"/>
      <c r="O22" s="29" t="s">
        <v>65</v>
      </c>
      <c r="R22" s="211"/>
      <c r="S22" s="212"/>
      <c r="T22" s="202"/>
      <c r="U22" s="208"/>
      <c r="V22" s="208"/>
      <c r="W22" s="207"/>
      <c r="X22" s="211"/>
      <c r="Y22" s="201"/>
      <c r="Z22" s="202"/>
      <c r="AA22" s="208"/>
      <c r="AB22" s="208"/>
      <c r="AC22" s="216"/>
      <c r="AD22" s="1"/>
    </row>
    <row r="23" customFormat="false" ht="21" hidden="false" customHeight="true" outlineLevel="0" collapsed="false">
      <c r="B23" s="211" t="n">
        <v>9</v>
      </c>
      <c r="C23" s="212" t="n">
        <f aca="false">IF(B23:B24&lt;=応募作品送付状A!$I$35,"1",IF(AND(応募作品目録B!B23:B24&gt;応募作品送付状A!$I$35,応募作品目録B!B23:B24&lt;=応募作品送付状A!$J$35),"2",IF(AND(B23&gt;応募作品送付状A!J46,応募作品目録B!B23:B24&lt;=応募作品送付状A!$K$35),"3",IF(AND(応募作品目録B!B23:B24&gt;応募作品送付状A!$K$35,応募作品目録B!B23:B24&gt;応募作品送付状A!$K$35,応募作品目録B!B23:B24&lt;=応募作品送付状A!$L$35),"4",IF(AND(応募作品目録B!B23:B24&gt;応募作品送付状A!$L$35,応募作品目録B!B23:B24&lt;=応募作品送付状A!$M$35),"5",IF(AND(応募作品目録B!B23:B24&gt;応募作品送付状A!$M$35,B23&lt;=応募作品送付状A!$N$35),"6"))))))</f>
        <v>0</v>
      </c>
      <c r="D23" s="202" t="n">
        <f aca="false">IF(C23="1",B23,IF(C23="2",B23-応募作品送付状A!$I$35,IF(応募作品目録B!C23="3",B23-応募作品送付状A!$J$35,IF(応募作品目録B!C23:C24="4",応募作品目録B!B23:B24-応募作品送付状A!$K$35,IF(応募作品目録B!C23:C24="5",応募作品目録B!B23:B24-応募作品送付状A!$L$35,IF(応募作品目録B!C23:C24="6",応募作品目録B!B23:B24-応募作品送付状A!$M$35))))))</f>
        <v>0</v>
      </c>
      <c r="E23" s="203"/>
      <c r="F23" s="204"/>
      <c r="G23" s="205"/>
      <c r="H23" s="211" t="n">
        <v>42</v>
      </c>
      <c r="I23" s="201" t="n">
        <f aca="false">IF(H23:H24&lt;=応募作品送付状A!$I$35,"1",IF(AND(応募作品目録B!H23:H24&gt;応募作品送付状A!$I$35,応募作品目録B!H23:H24&lt;=応募作品送付状A!$J$35),"2",IF(AND(H23&gt;応募作品送付状A!P51,応募作品目録B!H23:H24&lt;=応募作品送付状A!$K$35),"3",IF(AND(応募作品目録B!H23:H24&gt;応募作品送付状A!$K$35,応募作品目録B!H23:H24&gt;応募作品送付状A!$K$35,応募作品目録B!H23:H24&lt;=応募作品送付状A!$L$35),"4",IF(AND(応募作品目録B!H23:H24&gt;応募作品送付状A!$L$35,応募作品目録B!H23:H24&lt;=応募作品送付状A!$M$35),"5",IF(AND(応募作品目録B!H23:H24&gt;応募作品送付状A!$M$35,H23&lt;=応募作品送付状A!$N$35),"6"))))))</f>
        <v>0</v>
      </c>
      <c r="J23" s="202" t="n">
        <f aca="false">IF(I23="1",H23,IF(I23="2",H23-応募作品送付状A!$I$35,IF(応募作品目録B!I23="3",H23-応募作品送付状A!$J$35,IF(応募作品目録B!I23:I24="4",応募作品目録B!H23:H24-応募作品送付状A!$K$35,IF(応募作品目録B!I23:I24="5",応募作品目録B!H23:H24-応募作品送付状A!$L$35,IF(応募作品目録B!I23:I24="6",応募作品目録B!H23:H24-応募作品送付状A!$M$35))))))</f>
        <v>0</v>
      </c>
      <c r="K23" s="203"/>
      <c r="L23" s="204"/>
      <c r="M23" s="215" t="s">
        <v>23</v>
      </c>
      <c r="N23" s="1"/>
      <c r="R23" s="211" t="n">
        <v>75</v>
      </c>
      <c r="S23" s="212" t="n">
        <f aca="false">IF(R23:R24&lt;=応募作品送付状A!$I$35,"1",IF(AND(応募作品目録B!R23:R24&gt;応募作品送付状A!$I$35,応募作品目録B!R23:R24&lt;=応募作品送付状A!$J$35),"2",IF(AND(R23&gt;応募作品送付状A!Z46,応募作品目録B!R23:R24&lt;=応募作品送付状A!$K$35),"3",IF(AND(応募作品目録B!R23:R24&gt;応募作品送付状A!$K$35,応募作品目録B!R23:R24&gt;応募作品送付状A!$K$35,応募作品目録B!R23:R24&lt;=応募作品送付状A!$L$35),"4",IF(AND(応募作品目録B!R23:R24&gt;応募作品送付状A!$L$35,応募作品目録B!R23:R24&lt;=応募作品送付状A!$M$35),"5",IF(AND(応募作品目録B!R23:R24&gt;応募作品送付状A!$M$35,R23&lt;=応募作品送付状A!$N$35),"6"))))))</f>
        <v>0</v>
      </c>
      <c r="T23" s="202" t="n">
        <f aca="false">IF(S23="1",R23,IF(S23="2",R23-応募作品送付状A!$I$35,IF(応募作品目録B!S23="3",R23-応募作品送付状A!$J$35,IF(応募作品目録B!S23:S24="4",応募作品目録B!R23:R24-応募作品送付状A!$K$35,IF(応募作品目録B!S23:S24="5",応募作品目録B!R23:R24-応募作品送付状A!$L$35,IF(応募作品目録B!S23:S24="6",応募作品目録B!R23:R24-応募作品送付状A!$M$35))))))</f>
        <v>0</v>
      </c>
      <c r="U23" s="203"/>
      <c r="V23" s="203"/>
      <c r="W23" s="216"/>
      <c r="X23" s="211" t="n">
        <v>108</v>
      </c>
      <c r="Y23" s="201" t="n">
        <f aca="false">IF(X23:X24&lt;=応募作品送付状A!$I$35,"1",IF(AND(応募作品目録B!X23:X24&gt;応募作品送付状A!$I$35,応募作品目録B!X23:X24&lt;=応募作品送付状A!$J$35),"2",IF(AND(X23&gt;応募作品送付状A!AF51,応募作品目録B!X23:X24&lt;=応募作品送付状A!$K$35),"3",IF(AND(応募作品目録B!X23:X24&gt;応募作品送付状A!$K$35,応募作品目録B!X23:X24&gt;応募作品送付状A!$K$35,応募作品目録B!X23:X24&lt;=応募作品送付状A!$L$35),"4",IF(AND(応募作品目録B!X23:X24&gt;応募作品送付状A!$L$35,応募作品目録B!X23:X24&lt;=応募作品送付状A!$M$35),"5",IF(AND(応募作品目録B!X23:X24&gt;応募作品送付状A!$M$35,X23&lt;=応募作品送付状A!$N$35),"6"))))))</f>
        <v>0</v>
      </c>
      <c r="Z23" s="202" t="n">
        <f aca="false">IF(Y23="1",X23,IF(Y23="2",X23-応募作品送付状A!$I$35,IF(応募作品目録B!Y23="3",X23-応募作品送付状A!$J$35,IF(応募作品目録B!Y23:Y24="4",応募作品目録B!X23:X24-応募作品送付状A!$K$35,IF(応募作品目録B!Y23:Y24="5",応募作品目録B!X23:X24-応募作品送付状A!$L$35,IF(応募作品目録B!Y23:Y24="6",応募作品目録B!X23:X24-応募作品送付状A!$M$35))))))</f>
        <v>0</v>
      </c>
      <c r="AA23" s="203"/>
      <c r="AB23" s="203"/>
      <c r="AC23" s="216" t="s">
        <v>23</v>
      </c>
      <c r="AD23" s="1"/>
    </row>
    <row r="24" customFormat="false" ht="35.1" hidden="false" customHeight="true" outlineLevel="0" collapsed="false">
      <c r="B24" s="211"/>
      <c r="C24" s="212"/>
      <c r="D24" s="202"/>
      <c r="E24" s="208"/>
      <c r="F24" s="209"/>
      <c r="G24" s="205"/>
      <c r="H24" s="211"/>
      <c r="I24" s="201"/>
      <c r="J24" s="202"/>
      <c r="K24" s="208"/>
      <c r="L24" s="209"/>
      <c r="M24" s="215"/>
      <c r="N24" s="1"/>
      <c r="R24" s="211"/>
      <c r="S24" s="212"/>
      <c r="T24" s="202"/>
      <c r="U24" s="208"/>
      <c r="V24" s="208"/>
      <c r="W24" s="216"/>
      <c r="X24" s="211"/>
      <c r="Y24" s="201"/>
      <c r="Z24" s="202"/>
      <c r="AA24" s="208"/>
      <c r="AB24" s="208"/>
      <c r="AC24" s="216"/>
      <c r="AD24" s="1"/>
    </row>
    <row r="25" customFormat="false" ht="21" hidden="false" customHeight="true" outlineLevel="0" collapsed="false">
      <c r="B25" s="200" t="n">
        <v>10</v>
      </c>
      <c r="C25" s="212" t="n">
        <f aca="false">IF(B25:B26&lt;=応募作品送付状A!$I$35,"1",IF(AND(応募作品目録B!B25:B26&gt;応募作品送付状A!$I$35,応募作品目録B!B25:B26&lt;=応募作品送付状A!$J$35),"2",IF(AND(B25&gt;応募作品送付状A!J48,応募作品目録B!B25:B26&lt;=応募作品送付状A!$K$35),"3",IF(AND(応募作品目録B!B25:B26&gt;応募作品送付状A!$K$35,応募作品目録B!B25:B26&gt;応募作品送付状A!$K$35,応募作品目録B!B25:B26&lt;=応募作品送付状A!$L$35),"4",IF(AND(応募作品目録B!B25:B26&gt;応募作品送付状A!$L$35,応募作品目録B!B25:B26&lt;=応募作品送付状A!$M$35),"5",IF(AND(応募作品目録B!B25:B26&gt;応募作品送付状A!$M$35,B25&lt;=応募作品送付状A!$N$35),"6"))))))</f>
        <v>0</v>
      </c>
      <c r="D25" s="202" t="n">
        <f aca="false">IF(C25="1",B25,IF(C25="2",B25-応募作品送付状A!$I$35,IF(応募作品目録B!C25="3",B25-応募作品送付状A!$J$35,IF(応募作品目録B!C25:C26="4",応募作品目録B!B25:B26-応募作品送付状A!$K$35,IF(応募作品目録B!C25:C26="5",応募作品目録B!B25:B26-応募作品送付状A!$L$35,IF(応募作品目録B!C25:C26="6",応募作品目録B!B25:B26-応募作品送付状A!$M$35))))))</f>
        <v>0</v>
      </c>
      <c r="E25" s="203"/>
      <c r="F25" s="204"/>
      <c r="G25" s="217" t="s">
        <v>23</v>
      </c>
      <c r="H25" s="200" t="n">
        <v>43</v>
      </c>
      <c r="I25" s="201" t="n">
        <f aca="false">IF(H25:H26&lt;=応募作品送付状A!$I$35,"1",IF(AND(応募作品目録B!H25:H26&gt;応募作品送付状A!$I$35,応募作品目録B!H25:H26&lt;=応募作品送付状A!$J$35),"2",IF(AND(H25&gt;応募作品送付状A!P53,応募作品目録B!H25:H26&lt;=応募作品送付状A!$K$35),"3",IF(AND(応募作品目録B!H25:H26&gt;応募作品送付状A!$K$35,応募作品目録B!H25:H26&gt;応募作品送付状A!$K$35,応募作品目録B!H25:H26&lt;=応募作品送付状A!$L$35),"4",IF(AND(応募作品目録B!H25:H26&gt;応募作品送付状A!$L$35,応募作品目録B!H25:H26&lt;=応募作品送付状A!$M$35),"5",IF(AND(応募作品目録B!H25:H26&gt;応募作品送付状A!$M$35,H25&lt;=応募作品送付状A!$N$35),"6"))))))</f>
        <v>0</v>
      </c>
      <c r="J25" s="202" t="n">
        <f aca="false">IF(I25="1",H25,IF(I25="2",H25-応募作品送付状A!$I$35,IF(応募作品目録B!I25="3",H25-応募作品送付状A!$J$35,IF(応募作品目録B!I25:I26="4",応募作品目録B!H25:H26-応募作品送付状A!$K$35,IF(応募作品目録B!I25:I26="5",応募作品目録B!H25:H26-応募作品送付状A!$L$35,IF(応募作品目録B!I25:I26="6",応募作品目録B!H25:H26-応募作品送付状A!$M$35))))))</f>
        <v>0</v>
      </c>
      <c r="K25" s="203"/>
      <c r="L25" s="204"/>
      <c r="M25" s="215" t="s">
        <v>23</v>
      </c>
      <c r="N25" s="1"/>
      <c r="R25" s="200" t="n">
        <v>76</v>
      </c>
      <c r="S25" s="212" t="n">
        <f aca="false">IF(R25:R26&lt;=応募作品送付状A!$I$35,"1",IF(AND(応募作品目録B!R25:R26&gt;応募作品送付状A!$I$35,応募作品目録B!R25:R26&lt;=応募作品送付状A!$J$35),"2",IF(AND(R25&gt;応募作品送付状A!Z48,応募作品目録B!R25:R26&lt;=応募作品送付状A!$K$35),"3",IF(AND(応募作品目録B!R25:R26&gt;応募作品送付状A!$K$35,応募作品目録B!R25:R26&gt;応募作品送付状A!$K$35,応募作品目録B!R25:R26&lt;=応募作品送付状A!$L$35),"4",IF(AND(応募作品目録B!R25:R26&gt;応募作品送付状A!$L$35,応募作品目録B!R25:R26&lt;=応募作品送付状A!$M$35),"5",IF(AND(応募作品目録B!R25:R26&gt;応募作品送付状A!$M$35,R25&lt;=応募作品送付状A!$N$35),"6"))))))</f>
        <v>0</v>
      </c>
      <c r="T25" s="202" t="n">
        <f aca="false">IF(S25="1",R25,IF(S25="2",R25-応募作品送付状A!$I$35,IF(応募作品目録B!S25="3",R25-応募作品送付状A!$J$35,IF(応募作品目録B!S25:S26="4",応募作品目録B!R25:R26-応募作品送付状A!$K$35,IF(応募作品目録B!S25:S26="5",応募作品目録B!R25:R26-応募作品送付状A!$L$35,IF(応募作品目録B!S25:S26="6",応募作品目録B!R25:R26-応募作品送付状A!$M$35))))))</f>
        <v>0</v>
      </c>
      <c r="U25" s="203"/>
      <c r="V25" s="203"/>
      <c r="W25" s="216" t="s">
        <v>23</v>
      </c>
      <c r="X25" s="200" t="n">
        <v>109</v>
      </c>
      <c r="Y25" s="201" t="n">
        <f aca="false">IF(X25:X26&lt;=応募作品送付状A!$I$35,"1",IF(AND(応募作品目録B!X25:X26&gt;応募作品送付状A!$I$35,応募作品目録B!X25:X26&lt;=応募作品送付状A!$J$35),"2",IF(AND(X25&gt;応募作品送付状A!AF53,応募作品目録B!X25:X26&lt;=応募作品送付状A!$K$35),"3",IF(AND(応募作品目録B!X25:X26&gt;応募作品送付状A!$K$35,応募作品目録B!X25:X26&gt;応募作品送付状A!$K$35,応募作品目録B!X25:X26&lt;=応募作品送付状A!$L$35),"4",IF(AND(応募作品目録B!X25:X26&gt;応募作品送付状A!$L$35,応募作品目録B!X25:X26&lt;=応募作品送付状A!$M$35),"5",IF(AND(応募作品目録B!X25:X26&gt;応募作品送付状A!$M$35,X25&lt;=応募作品送付状A!$N$35),"6"))))))</f>
        <v>0</v>
      </c>
      <c r="Z25" s="202" t="n">
        <f aca="false">IF(Y25="1",X25,IF(Y25="2",X25-応募作品送付状A!$I$35,IF(応募作品目録B!Y25="3",X25-応募作品送付状A!$J$35,IF(応募作品目録B!Y25:Y26="4",応募作品目録B!X25:X26-応募作品送付状A!$K$35,IF(応募作品目録B!Y25:Y26="5",応募作品目録B!X25:X26-応募作品送付状A!$L$35,IF(応募作品目録B!Y25:Y26="6",応募作品目録B!X25:X26-応募作品送付状A!$M$35))))))</f>
        <v>0</v>
      </c>
      <c r="AA25" s="203"/>
      <c r="AB25" s="203"/>
      <c r="AC25" s="216" t="s">
        <v>23</v>
      </c>
      <c r="AD25" s="1"/>
    </row>
    <row r="26" customFormat="false" ht="35.1" hidden="false" customHeight="true" outlineLevel="0" collapsed="false">
      <c r="B26" s="200"/>
      <c r="C26" s="212"/>
      <c r="D26" s="202"/>
      <c r="E26" s="208"/>
      <c r="F26" s="209"/>
      <c r="G26" s="217"/>
      <c r="H26" s="200"/>
      <c r="I26" s="201"/>
      <c r="J26" s="202"/>
      <c r="K26" s="208"/>
      <c r="L26" s="209"/>
      <c r="M26" s="215"/>
      <c r="N26" s="1"/>
      <c r="R26" s="200"/>
      <c r="S26" s="212"/>
      <c r="T26" s="202"/>
      <c r="U26" s="208"/>
      <c r="V26" s="208"/>
      <c r="W26" s="216"/>
      <c r="X26" s="200"/>
      <c r="Y26" s="201"/>
      <c r="Z26" s="202"/>
      <c r="AA26" s="208"/>
      <c r="AB26" s="208"/>
      <c r="AC26" s="216"/>
      <c r="AD26" s="1"/>
    </row>
    <row r="27" customFormat="false" ht="21" hidden="false" customHeight="true" outlineLevel="0" collapsed="false">
      <c r="B27" s="211" t="n">
        <v>11</v>
      </c>
      <c r="C27" s="212" t="n">
        <f aca="false">IF(B27:B28&lt;=応募作品送付状A!$I$35,"1",IF(AND(応募作品目録B!B27:B28&gt;応募作品送付状A!$I$35,応募作品目録B!B27:B28&lt;=応募作品送付状A!$J$35),"2",IF(AND(B27&gt;応募作品送付状A!J50,応募作品目録B!B27:B28&lt;=応募作品送付状A!$K$35),"3",IF(AND(応募作品目録B!B27:B28&gt;応募作品送付状A!$K$35,応募作品目録B!B27:B28&gt;応募作品送付状A!$K$35,応募作品目録B!B27:B28&lt;=応募作品送付状A!$L$35),"4",IF(AND(応募作品目録B!B27:B28&gt;応募作品送付状A!$L$35,応募作品目録B!B27:B28&lt;=応募作品送付状A!$M$35),"5",IF(AND(応募作品目録B!B27:B28&gt;応募作品送付状A!$M$35,B27&lt;=応募作品送付状A!$N$35),"6"))))))</f>
        <v>0</v>
      </c>
      <c r="D27" s="202" t="n">
        <f aca="false">IF(C27="1",B27,IF(C27="2",B27-応募作品送付状A!$I$35,IF(応募作品目録B!C27="3",B27-応募作品送付状A!$J$35,IF(応募作品目録B!C27:C28="4",応募作品目録B!B27:B28-応募作品送付状A!$K$35,IF(応募作品目録B!C27:C28="5",応募作品目録B!B27:B28-応募作品送付状A!$L$35,IF(応募作品目録B!C27:C28="6",応募作品目録B!B27:B28-応募作品送付状A!$M$35))))))</f>
        <v>0</v>
      </c>
      <c r="E27" s="203"/>
      <c r="F27" s="204"/>
      <c r="G27" s="217" t="s">
        <v>23</v>
      </c>
      <c r="H27" s="211" t="n">
        <v>44</v>
      </c>
      <c r="I27" s="201" t="n">
        <f aca="false">IF(H27:H28&lt;=応募作品送付状A!$I$35,"1",IF(AND(応募作品目録B!H27:H28&gt;応募作品送付状A!$I$35,応募作品目録B!H27:H28&lt;=応募作品送付状A!$J$35),"2",IF(AND(H27&gt;応募作品送付状A!P55,応募作品目録B!H27:H28&lt;=応募作品送付状A!$K$35),"3",IF(AND(応募作品目録B!H27:H28&gt;応募作品送付状A!$K$35,応募作品目録B!H27:H28&gt;応募作品送付状A!$K$35,応募作品目録B!H27:H28&lt;=応募作品送付状A!$L$35),"4",IF(AND(応募作品目録B!H27:H28&gt;応募作品送付状A!$L$35,応募作品目録B!H27:H28&lt;=応募作品送付状A!$M$35),"5",IF(AND(応募作品目録B!H27:H28&gt;応募作品送付状A!$M$35,H27&lt;=応募作品送付状A!$N$35),"6"))))))</f>
        <v>0</v>
      </c>
      <c r="J27" s="202" t="n">
        <f aca="false">IF(I27="1",H27,IF(I27="2",H27-応募作品送付状A!$I$35,IF(応募作品目録B!I27="3",H27-応募作品送付状A!$J$35,IF(応募作品目録B!I27:I28="4",応募作品目録B!H27:H28-応募作品送付状A!$K$35,IF(応募作品目録B!I27:I28="5",応募作品目録B!H27:H28-応募作品送付状A!$L$35,IF(応募作品目録B!I27:I28="6",応募作品目録B!H27:H28-応募作品送付状A!$M$35))))))</f>
        <v>0</v>
      </c>
      <c r="K27" s="203"/>
      <c r="L27" s="204"/>
      <c r="M27" s="215" t="s">
        <v>23</v>
      </c>
      <c r="N27" s="1"/>
      <c r="R27" s="211" t="n">
        <v>77</v>
      </c>
      <c r="S27" s="212" t="n">
        <f aca="false">IF(R27:R28&lt;=応募作品送付状A!$I$35,"1",IF(AND(応募作品目録B!R27:R28&gt;応募作品送付状A!$I$35,応募作品目録B!R27:R28&lt;=応募作品送付状A!$J$35),"2",IF(AND(R27&gt;応募作品送付状A!Z50,応募作品目録B!R27:R28&lt;=応募作品送付状A!$K$35),"3",IF(AND(応募作品目録B!R27:R28&gt;応募作品送付状A!$K$35,応募作品目録B!R27:R28&gt;応募作品送付状A!$K$35,応募作品目録B!R27:R28&lt;=応募作品送付状A!$L$35),"4",IF(AND(応募作品目録B!R27:R28&gt;応募作品送付状A!$L$35,応募作品目録B!R27:R28&lt;=応募作品送付状A!$M$35),"5",IF(AND(応募作品目録B!R27:R28&gt;応募作品送付状A!$M$35,R27&lt;=応募作品送付状A!$N$35),"6"))))))</f>
        <v>0</v>
      </c>
      <c r="T27" s="202" t="n">
        <f aca="false">IF(S27="1",R27,IF(S27="2",R27-応募作品送付状A!$I$35,IF(応募作品目録B!S27="3",R27-応募作品送付状A!$J$35,IF(応募作品目録B!S27:S28="4",応募作品目録B!R27:R28-応募作品送付状A!$K$35,IF(応募作品目録B!S27:S28="5",応募作品目録B!R27:R28-応募作品送付状A!$L$35,IF(応募作品目録B!S27:S28="6",応募作品目録B!R27:R28-応募作品送付状A!$M$35))))))</f>
        <v>0</v>
      </c>
      <c r="U27" s="203"/>
      <c r="V27" s="203"/>
      <c r="W27" s="216" t="s">
        <v>23</v>
      </c>
      <c r="X27" s="211" t="n">
        <v>110</v>
      </c>
      <c r="Y27" s="201" t="n">
        <f aca="false">IF(X27:X28&lt;=応募作品送付状A!$I$35,"1",IF(AND(応募作品目録B!X27:X28&gt;応募作品送付状A!$I$35,応募作品目録B!X27:X28&lt;=応募作品送付状A!$J$35),"2",IF(AND(X27&gt;応募作品送付状A!AF55,応募作品目録B!X27:X28&lt;=応募作品送付状A!$K$35),"3",IF(AND(応募作品目録B!X27:X28&gt;応募作品送付状A!$K$35,応募作品目録B!X27:X28&gt;応募作品送付状A!$K$35,応募作品目録B!X27:X28&lt;=応募作品送付状A!$L$35),"4",IF(AND(応募作品目録B!X27:X28&gt;応募作品送付状A!$L$35,応募作品目録B!X27:X28&lt;=応募作品送付状A!$M$35),"5",IF(AND(応募作品目録B!X27:X28&gt;応募作品送付状A!$M$35,X27&lt;=応募作品送付状A!$N$35),"6"))))))</f>
        <v>0</v>
      </c>
      <c r="Z27" s="202" t="n">
        <f aca="false">IF(Y27="1",X27,IF(Y27="2",X27-応募作品送付状A!$I$35,IF(応募作品目録B!Y27="3",X27-応募作品送付状A!$J$35,IF(応募作品目録B!Y27:Y28="4",応募作品目録B!X27:X28-応募作品送付状A!$K$35,IF(応募作品目録B!Y27:Y28="5",応募作品目録B!X27:X28-応募作品送付状A!$L$35,IF(応募作品目録B!Y27:Y28="6",応募作品目録B!X27:X28-応募作品送付状A!$M$35))))))</f>
        <v>0</v>
      </c>
      <c r="AA27" s="203"/>
      <c r="AB27" s="203"/>
      <c r="AC27" s="216" t="s">
        <v>23</v>
      </c>
      <c r="AD27" s="1"/>
    </row>
    <row r="28" customFormat="false" ht="35.1" hidden="false" customHeight="true" outlineLevel="0" collapsed="false">
      <c r="B28" s="211"/>
      <c r="C28" s="212"/>
      <c r="D28" s="202"/>
      <c r="E28" s="208"/>
      <c r="F28" s="209"/>
      <c r="G28" s="217"/>
      <c r="H28" s="211"/>
      <c r="I28" s="201"/>
      <c r="J28" s="202"/>
      <c r="K28" s="208"/>
      <c r="L28" s="209"/>
      <c r="M28" s="215"/>
      <c r="N28" s="1"/>
      <c r="R28" s="211"/>
      <c r="S28" s="212"/>
      <c r="T28" s="202"/>
      <c r="U28" s="208"/>
      <c r="V28" s="208"/>
      <c r="W28" s="216"/>
      <c r="X28" s="211"/>
      <c r="Y28" s="201"/>
      <c r="Z28" s="202"/>
      <c r="AA28" s="208"/>
      <c r="AB28" s="208"/>
      <c r="AC28" s="216"/>
      <c r="AD28" s="1"/>
    </row>
    <row r="29" customFormat="false" ht="21" hidden="false" customHeight="true" outlineLevel="0" collapsed="false">
      <c r="B29" s="211" t="n">
        <v>12</v>
      </c>
      <c r="C29" s="212" t="n">
        <f aca="false">IF(B29:B30&lt;=応募作品送付状A!$I$35,"1",IF(AND(応募作品目録B!B29:B30&gt;応募作品送付状A!$I$35,応募作品目録B!B29:B30&lt;=応募作品送付状A!$J$35),"2",IF(AND(B29&gt;応募作品送付状A!J52,応募作品目録B!B29:B30&lt;=応募作品送付状A!$K$35),"3",IF(AND(応募作品目録B!B29:B30&gt;応募作品送付状A!$K$35,応募作品目録B!B29:B30&gt;応募作品送付状A!$K$35,応募作品目録B!B29:B30&lt;=応募作品送付状A!$L$35),"4",IF(AND(応募作品目録B!B29:B30&gt;応募作品送付状A!$L$35,応募作品目録B!B29:B30&lt;=応募作品送付状A!$M$35),"5",IF(AND(応募作品目録B!B29:B30&gt;応募作品送付状A!$M$35,B29&lt;=応募作品送付状A!$N$35),"6"))))))</f>
        <v>0</v>
      </c>
      <c r="D29" s="202" t="n">
        <f aca="false">IF(C29="1",B29,IF(C29="2",B29-応募作品送付状A!$I$35,IF(応募作品目録B!C29="3",B29-応募作品送付状A!$J$35,IF(応募作品目録B!C29:C30="4",応募作品目録B!B29:B30-応募作品送付状A!$K$35,IF(応募作品目録B!C29:C30="5",応募作品目録B!B29:B30-応募作品送付状A!$L$35,IF(応募作品目録B!C29:C30="6",応募作品目録B!B29:B30-応募作品送付状A!$M$35))))))</f>
        <v>0</v>
      </c>
      <c r="E29" s="203"/>
      <c r="F29" s="204"/>
      <c r="G29" s="217" t="s">
        <v>23</v>
      </c>
      <c r="H29" s="211" t="n">
        <v>45</v>
      </c>
      <c r="I29" s="201" t="n">
        <f aca="false">IF(H29:H30&lt;=応募作品送付状A!$I$35,"1",IF(AND(応募作品目録B!H29:H30&gt;応募作品送付状A!$I$35,応募作品目録B!H29:H30&lt;=応募作品送付状A!$J$35),"2",IF(AND(H29&gt;応募作品送付状A!P57,応募作品目録B!H29:H30&lt;=応募作品送付状A!$K$35),"3",IF(AND(応募作品目録B!H29:H30&gt;応募作品送付状A!$K$35,応募作品目録B!H29:H30&gt;応募作品送付状A!$K$35,応募作品目録B!H29:H30&lt;=応募作品送付状A!$L$35),"4",IF(AND(応募作品目録B!H29:H30&gt;応募作品送付状A!$L$35,応募作品目録B!H29:H30&lt;=応募作品送付状A!$M$35),"5",IF(AND(応募作品目録B!H29:H30&gt;応募作品送付状A!$M$35,H29&lt;=応募作品送付状A!$N$35),"6"))))))</f>
        <v>0</v>
      </c>
      <c r="J29" s="202" t="n">
        <f aca="false">IF(I29="1",H29,IF(I29="2",H29-応募作品送付状A!$I$35,IF(応募作品目録B!I29="3",H29-応募作品送付状A!$J$35,IF(応募作品目録B!I29:I30="4",応募作品目録B!H29:H30-応募作品送付状A!$K$35,IF(応募作品目録B!I29:I30="5",応募作品目録B!H29:H30-応募作品送付状A!$L$35,IF(応募作品目録B!I29:I30="6",応募作品目録B!H29:H30-応募作品送付状A!$M$35))))))</f>
        <v>0</v>
      </c>
      <c r="K29" s="203"/>
      <c r="L29" s="204"/>
      <c r="M29" s="215" t="s">
        <v>23</v>
      </c>
      <c r="N29" s="1"/>
      <c r="R29" s="211" t="n">
        <v>78</v>
      </c>
      <c r="S29" s="212" t="n">
        <f aca="false">IF(R29:R30&lt;=応募作品送付状A!$I$35,"1",IF(AND(応募作品目録B!R29:R30&gt;応募作品送付状A!$I$35,応募作品目録B!R29:R30&lt;=応募作品送付状A!$J$35),"2",IF(AND(R29&gt;応募作品送付状A!Z52,応募作品目録B!R29:R30&lt;=応募作品送付状A!$K$35),"3",IF(AND(応募作品目録B!R29:R30&gt;応募作品送付状A!$K$35,応募作品目録B!R29:R30&gt;応募作品送付状A!$K$35,応募作品目録B!R29:R30&lt;=応募作品送付状A!$L$35),"4",IF(AND(応募作品目録B!R29:R30&gt;応募作品送付状A!$L$35,応募作品目録B!R29:R30&lt;=応募作品送付状A!$M$35),"5",IF(AND(応募作品目録B!R29:R30&gt;応募作品送付状A!$M$35,R29&lt;=応募作品送付状A!$N$35),"6"))))))</f>
        <v>0</v>
      </c>
      <c r="T29" s="202" t="n">
        <f aca="false">IF(S29="1",R29,IF(S29="2",R29-応募作品送付状A!$I$35,IF(応募作品目録B!S29="3",R29-応募作品送付状A!$J$35,IF(応募作品目録B!S29:S30="4",応募作品目録B!R29:R30-応募作品送付状A!$K$35,IF(応募作品目録B!S29:S30="5",応募作品目録B!R29:R30-応募作品送付状A!$L$35,IF(応募作品目録B!S29:S30="6",応募作品目録B!R29:R30-応募作品送付状A!$M$35))))))</f>
        <v>0</v>
      </c>
      <c r="U29" s="203"/>
      <c r="V29" s="203"/>
      <c r="W29" s="216" t="s">
        <v>23</v>
      </c>
      <c r="X29" s="211" t="n">
        <v>111</v>
      </c>
      <c r="Y29" s="201" t="n">
        <f aca="false">IF(X29:X30&lt;=応募作品送付状A!$I$35,"1",IF(AND(応募作品目録B!X29:X30&gt;応募作品送付状A!$I$35,応募作品目録B!X29:X30&lt;=応募作品送付状A!$J$35),"2",IF(AND(X29&gt;応募作品送付状A!AF57,応募作品目録B!X29:X30&lt;=応募作品送付状A!$K$35),"3",IF(AND(応募作品目録B!X29:X30&gt;応募作品送付状A!$K$35,応募作品目録B!X29:X30&gt;応募作品送付状A!$K$35,応募作品目録B!X29:X30&lt;=応募作品送付状A!$L$35),"4",IF(AND(応募作品目録B!X29:X30&gt;応募作品送付状A!$L$35,応募作品目録B!X29:X30&lt;=応募作品送付状A!$M$35),"5",IF(AND(応募作品目録B!X29:X30&gt;応募作品送付状A!$M$35,X29&lt;=応募作品送付状A!$N$35),"6"))))))</f>
        <v>0</v>
      </c>
      <c r="Z29" s="202" t="n">
        <f aca="false">IF(Y29="1",X29,IF(Y29="2",X29-応募作品送付状A!$I$35,IF(応募作品目録B!Y29="3",X29-応募作品送付状A!$J$35,IF(応募作品目録B!Y29:Y30="4",応募作品目録B!X29:X30-応募作品送付状A!$K$35,IF(応募作品目録B!Y29:Y30="5",応募作品目録B!X29:X30-応募作品送付状A!$L$35,IF(応募作品目録B!Y29:Y30="6",応募作品目録B!X29:X30-応募作品送付状A!$M$35))))))</f>
        <v>0</v>
      </c>
      <c r="AA29" s="203"/>
      <c r="AB29" s="203"/>
      <c r="AC29" s="216" t="s">
        <v>23</v>
      </c>
      <c r="AD29" s="1"/>
    </row>
    <row r="30" customFormat="false" ht="35.1" hidden="false" customHeight="true" outlineLevel="0" collapsed="false">
      <c r="B30" s="211"/>
      <c r="C30" s="212"/>
      <c r="D30" s="202"/>
      <c r="E30" s="208"/>
      <c r="F30" s="209"/>
      <c r="G30" s="217"/>
      <c r="H30" s="211"/>
      <c r="I30" s="201"/>
      <c r="J30" s="202"/>
      <c r="K30" s="208"/>
      <c r="L30" s="209"/>
      <c r="M30" s="215"/>
      <c r="N30" s="1"/>
      <c r="R30" s="211"/>
      <c r="S30" s="212"/>
      <c r="T30" s="202"/>
      <c r="U30" s="208"/>
      <c r="V30" s="208"/>
      <c r="W30" s="216"/>
      <c r="X30" s="211"/>
      <c r="Y30" s="201"/>
      <c r="Z30" s="202"/>
      <c r="AA30" s="208"/>
      <c r="AB30" s="208"/>
      <c r="AC30" s="216"/>
      <c r="AD30" s="1"/>
    </row>
    <row r="31" customFormat="false" ht="21" hidden="false" customHeight="true" outlineLevel="0" collapsed="false">
      <c r="B31" s="200" t="n">
        <v>13</v>
      </c>
      <c r="C31" s="212" t="n">
        <f aca="false">IF(B31:B32&lt;=応募作品送付状A!$I$35,"1",IF(AND(応募作品目録B!B31:B32&gt;応募作品送付状A!$I$35,応募作品目録B!B31:B32&lt;=応募作品送付状A!$J$35),"2",IF(AND(B31&gt;応募作品送付状A!J54,応募作品目録B!B31:B32&lt;=応募作品送付状A!$K$35),"3",IF(AND(応募作品目録B!B31:B32&gt;応募作品送付状A!$K$35,応募作品目録B!B31:B32&gt;応募作品送付状A!$K$35,応募作品目録B!B31:B32&lt;=応募作品送付状A!$L$35),"4",IF(AND(応募作品目録B!B31:B32&gt;応募作品送付状A!$L$35,応募作品目録B!B31:B32&lt;=応募作品送付状A!$M$35),"5",IF(AND(応募作品目録B!B31:B32&gt;応募作品送付状A!$M$35,B31&lt;=応募作品送付状A!$N$35),"6"))))))</f>
        <v>0</v>
      </c>
      <c r="D31" s="202" t="n">
        <f aca="false">IF(C31="1",B31,IF(C31="2",B31-応募作品送付状A!$I$35,IF(応募作品目録B!C31="3",B31-応募作品送付状A!$J$35,IF(応募作品目録B!C31:C32="4",応募作品目録B!B31:B32-応募作品送付状A!$K$35,IF(応募作品目録B!C31:C32="5",応募作品目録B!B31:B32-応募作品送付状A!$L$35,IF(応募作品目録B!C31:C32="6",応募作品目録B!B31:B32-応募作品送付状A!$M$35))))))</f>
        <v>0</v>
      </c>
      <c r="E31" s="203"/>
      <c r="F31" s="204"/>
      <c r="G31" s="217" t="s">
        <v>23</v>
      </c>
      <c r="H31" s="211" t="n">
        <v>46</v>
      </c>
      <c r="I31" s="201" t="n">
        <f aca="false">IF(H31:H32&lt;=応募作品送付状A!$I$35,"1",IF(AND(応募作品目録B!H31:H32&gt;応募作品送付状A!$I$35,応募作品目録B!H31:H32&lt;=応募作品送付状A!$J$35),"2",IF(AND(H31&gt;応募作品送付状A!P59,応募作品目録B!H31:H32&lt;=応募作品送付状A!$K$35),"3",IF(AND(応募作品目録B!H31:H32&gt;応募作品送付状A!$K$35,応募作品目録B!H31:H32&gt;応募作品送付状A!$K$35,応募作品目録B!H31:H32&lt;=応募作品送付状A!$L$35),"4",IF(AND(応募作品目録B!H31:H32&gt;応募作品送付状A!$L$35,応募作品目録B!H31:H32&lt;=応募作品送付状A!$M$35),"5",IF(AND(応募作品目録B!H31:H32&gt;応募作品送付状A!$M$35,H31&lt;=応募作品送付状A!$N$35),"6"))))))</f>
        <v>0</v>
      </c>
      <c r="J31" s="202" t="n">
        <f aca="false">IF(I31="1",H31,IF(I31="2",H31-応募作品送付状A!$I$35,IF(応募作品目録B!I31="3",H31-応募作品送付状A!$J$35,IF(応募作品目録B!I31:I32="4",応募作品目録B!H31:H32-応募作品送付状A!$K$35,IF(応募作品目録B!I31:I32="5",応募作品目録B!H31:H32-応募作品送付状A!$L$35,IF(応募作品目録B!I31:I32="6",応募作品目録B!H31:H32-応募作品送付状A!$M$35))))))</f>
        <v>0</v>
      </c>
      <c r="K31" s="203"/>
      <c r="L31" s="204"/>
      <c r="M31" s="215" t="s">
        <v>23</v>
      </c>
      <c r="N31" s="1"/>
      <c r="R31" s="200" t="n">
        <v>79</v>
      </c>
      <c r="S31" s="212" t="n">
        <f aca="false">IF(R31:R32&lt;=応募作品送付状A!$I$35,"1",IF(AND(応募作品目録B!R31:R32&gt;応募作品送付状A!$I$35,応募作品目録B!R31:R32&lt;=応募作品送付状A!$J$35),"2",IF(AND(R31&gt;応募作品送付状A!Z54,応募作品目録B!R31:R32&lt;=応募作品送付状A!$K$35),"3",IF(AND(応募作品目録B!R31:R32&gt;応募作品送付状A!$K$35,応募作品目録B!R31:R32&gt;応募作品送付状A!$K$35,応募作品目録B!R31:R32&lt;=応募作品送付状A!$L$35),"4",IF(AND(応募作品目録B!R31:R32&gt;応募作品送付状A!$L$35,応募作品目録B!R31:R32&lt;=応募作品送付状A!$M$35),"5",IF(AND(応募作品目録B!R31:R32&gt;応募作品送付状A!$M$35,R31&lt;=応募作品送付状A!$N$35),"6"))))))</f>
        <v>0</v>
      </c>
      <c r="T31" s="202" t="n">
        <f aca="false">IF(S31="1",R31,IF(S31="2",R31-応募作品送付状A!$I$35,IF(応募作品目録B!S31="3",R31-応募作品送付状A!$J$35,IF(応募作品目録B!S31:S32="4",応募作品目録B!R31:R32-応募作品送付状A!$K$35,IF(応募作品目録B!S31:S32="5",応募作品目録B!R31:R32-応募作品送付状A!$L$35,IF(応募作品目録B!S31:S32="6",応募作品目録B!R31:R32-応募作品送付状A!$M$35))))))</f>
        <v>0</v>
      </c>
      <c r="U31" s="203"/>
      <c r="V31" s="203"/>
      <c r="W31" s="216" t="s">
        <v>23</v>
      </c>
      <c r="X31" s="211" t="n">
        <v>112</v>
      </c>
      <c r="Y31" s="201" t="n">
        <f aca="false">IF(X31:X32&lt;=応募作品送付状A!$I$35,"1",IF(AND(応募作品目録B!X31:X32&gt;応募作品送付状A!$I$35,応募作品目録B!X31:X32&lt;=応募作品送付状A!$J$35),"2",IF(AND(X31&gt;応募作品送付状A!AF59,応募作品目録B!X31:X32&lt;=応募作品送付状A!$K$35),"3",IF(AND(応募作品目録B!X31:X32&gt;応募作品送付状A!$K$35,応募作品目録B!X31:X32&gt;応募作品送付状A!$K$35,応募作品目録B!X31:X32&lt;=応募作品送付状A!$L$35),"4",IF(AND(応募作品目録B!X31:X32&gt;応募作品送付状A!$L$35,応募作品目録B!X31:X32&lt;=応募作品送付状A!$M$35),"5",IF(AND(応募作品目録B!X31:X32&gt;応募作品送付状A!$M$35,X31&lt;=応募作品送付状A!$N$35),"6"))))))</f>
        <v>0</v>
      </c>
      <c r="Z31" s="202" t="n">
        <f aca="false">IF(Y31="1",X31,IF(Y31="2",X31-応募作品送付状A!$I$35,IF(応募作品目録B!Y31="3",X31-応募作品送付状A!$J$35,IF(応募作品目録B!Y31:Y32="4",応募作品目録B!X31:X32-応募作品送付状A!$K$35,IF(応募作品目録B!Y31:Y32="5",応募作品目録B!X31:X32-応募作品送付状A!$L$35,IF(応募作品目録B!Y31:Y32="6",応募作品目録B!X31:X32-応募作品送付状A!$M$35))))))</f>
        <v>0</v>
      </c>
      <c r="AA31" s="203"/>
      <c r="AB31" s="203"/>
      <c r="AC31" s="216" t="s">
        <v>23</v>
      </c>
      <c r="AD31" s="1"/>
    </row>
    <row r="32" customFormat="false" ht="35.1" hidden="false" customHeight="true" outlineLevel="0" collapsed="false">
      <c r="B32" s="200"/>
      <c r="C32" s="212"/>
      <c r="D32" s="202"/>
      <c r="E32" s="208"/>
      <c r="F32" s="209"/>
      <c r="G32" s="217"/>
      <c r="H32" s="211"/>
      <c r="I32" s="201"/>
      <c r="J32" s="202"/>
      <c r="K32" s="208"/>
      <c r="L32" s="209"/>
      <c r="M32" s="215"/>
      <c r="N32" s="1"/>
      <c r="R32" s="200"/>
      <c r="S32" s="212"/>
      <c r="T32" s="202"/>
      <c r="U32" s="208"/>
      <c r="V32" s="208"/>
      <c r="W32" s="216"/>
      <c r="X32" s="211"/>
      <c r="Y32" s="201"/>
      <c r="Z32" s="202"/>
      <c r="AA32" s="208"/>
      <c r="AB32" s="208"/>
      <c r="AC32" s="216"/>
      <c r="AD32" s="1"/>
    </row>
    <row r="33" customFormat="false" ht="21" hidden="false" customHeight="true" outlineLevel="0" collapsed="false">
      <c r="B33" s="211" t="n">
        <v>14</v>
      </c>
      <c r="C33" s="212" t="n">
        <f aca="false">IF(B33:B34&lt;=応募作品送付状A!$I$35,"1",IF(AND(応募作品目録B!B33:B34&gt;応募作品送付状A!$I$35,応募作品目録B!B33:B34&lt;=応募作品送付状A!$J$35),"2",IF(AND(B33&gt;応募作品送付状A!J56,応募作品目録B!B33:B34&lt;=応募作品送付状A!$K$35),"3",IF(AND(応募作品目録B!B33:B34&gt;応募作品送付状A!$K$35,応募作品目録B!B33:B34&gt;応募作品送付状A!$K$35,応募作品目録B!B33:B34&lt;=応募作品送付状A!$L$35),"4",IF(AND(応募作品目録B!B33:B34&gt;応募作品送付状A!$L$35,応募作品目録B!B33:B34&lt;=応募作品送付状A!$M$35),"5",IF(AND(応募作品目録B!B33:B34&gt;応募作品送付状A!$M$35,B33&lt;=応募作品送付状A!$N$35),"6"))))))</f>
        <v>0</v>
      </c>
      <c r="D33" s="202" t="n">
        <f aca="false">IF(C33="1",B33,IF(C33="2",B33-応募作品送付状A!$I$35,IF(応募作品目録B!C33="3",B33-応募作品送付状A!$J$35,IF(応募作品目録B!C33:C34="4",応募作品目録B!B33:B34-応募作品送付状A!$K$35,IF(応募作品目録B!C33:C34="5",応募作品目録B!B33:B34-応募作品送付状A!$L$35,IF(応募作品目録B!C33:C34="6",応募作品目録B!B33:B34-応募作品送付状A!$M$35))))))</f>
        <v>0</v>
      </c>
      <c r="E33" s="203"/>
      <c r="F33" s="204"/>
      <c r="G33" s="217" t="s">
        <v>23</v>
      </c>
      <c r="H33" s="211" t="n">
        <v>47</v>
      </c>
      <c r="I33" s="201" t="n">
        <f aca="false">IF(H33:H34&lt;=応募作品送付状A!$I$35,"1",IF(AND(応募作品目録B!H33:H34&gt;応募作品送付状A!$I$35,応募作品目録B!H33:H34&lt;=応募作品送付状A!$J$35),"2",IF(AND(H33&gt;応募作品送付状A!P61,応募作品目録B!H33:H34&lt;=応募作品送付状A!$K$35),"3",IF(AND(応募作品目録B!H33:H34&gt;応募作品送付状A!$K$35,応募作品目録B!H33:H34&gt;応募作品送付状A!$K$35,応募作品目録B!H33:H34&lt;=応募作品送付状A!$L$35),"4",IF(AND(応募作品目録B!H33:H34&gt;応募作品送付状A!$L$35,応募作品目録B!H33:H34&lt;=応募作品送付状A!$M$35),"5",IF(AND(応募作品目録B!H33:H34&gt;応募作品送付状A!$M$35,H33&lt;=応募作品送付状A!$N$35),"6"))))))</f>
        <v>0</v>
      </c>
      <c r="J33" s="202" t="n">
        <f aca="false">IF(I33="1",H33,IF(I33="2",H33-応募作品送付状A!$I$35,IF(応募作品目録B!I33="3",H33-応募作品送付状A!$J$35,IF(応募作品目録B!I33:I34="4",応募作品目録B!H33:H34-応募作品送付状A!$K$35,IF(応募作品目録B!I33:I34="5",応募作品目録B!H33:H34-応募作品送付状A!$L$35,IF(応募作品目録B!I33:I34="6",応募作品目録B!H33:H34-応募作品送付状A!$M$35))))))</f>
        <v>0</v>
      </c>
      <c r="K33" s="203"/>
      <c r="L33" s="204"/>
      <c r="M33" s="215" t="s">
        <v>23</v>
      </c>
      <c r="N33" s="1"/>
      <c r="R33" s="211" t="n">
        <v>80</v>
      </c>
      <c r="S33" s="212" t="n">
        <f aca="false">IF(R33:R34&lt;=応募作品送付状A!$I$35,"1",IF(AND(応募作品目録B!R33:R34&gt;応募作品送付状A!$I$35,応募作品目録B!R33:R34&lt;=応募作品送付状A!$J$35),"2",IF(AND(R33&gt;応募作品送付状A!Z56,応募作品目録B!R33:R34&lt;=応募作品送付状A!$K$35),"3",IF(AND(応募作品目録B!R33:R34&gt;応募作品送付状A!$K$35,応募作品目録B!R33:R34&gt;応募作品送付状A!$K$35,応募作品目録B!R33:R34&lt;=応募作品送付状A!$L$35),"4",IF(AND(応募作品目録B!R33:R34&gt;応募作品送付状A!$L$35,応募作品目録B!R33:R34&lt;=応募作品送付状A!$M$35),"5",IF(AND(応募作品目録B!R33:R34&gt;応募作品送付状A!$M$35,R33&lt;=応募作品送付状A!$N$35),"6"))))))</f>
        <v>0</v>
      </c>
      <c r="T33" s="202" t="n">
        <f aca="false">IF(S33="1",R33,IF(S33="2",R33-応募作品送付状A!$I$35,IF(応募作品目録B!S33="3",R33-応募作品送付状A!$J$35,IF(応募作品目録B!S33:S34="4",応募作品目録B!R33:R34-応募作品送付状A!$K$35,IF(応募作品目録B!S33:S34="5",応募作品目録B!R33:R34-応募作品送付状A!$L$35,IF(応募作品目録B!S33:S34="6",応募作品目録B!R33:R34-応募作品送付状A!$M$35))))))</f>
        <v>0</v>
      </c>
      <c r="U33" s="203"/>
      <c r="V33" s="203"/>
      <c r="W33" s="216" t="s">
        <v>23</v>
      </c>
      <c r="X33" s="211" t="n">
        <v>113</v>
      </c>
      <c r="Y33" s="201" t="n">
        <f aca="false">IF(X33:X34&lt;=応募作品送付状A!$I$35,"1",IF(AND(応募作品目録B!X33:X34&gt;応募作品送付状A!$I$35,応募作品目録B!X33:X34&lt;=応募作品送付状A!$J$35),"2",IF(AND(X33&gt;応募作品送付状A!AF61,応募作品目録B!X33:X34&lt;=応募作品送付状A!$K$35),"3",IF(AND(応募作品目録B!X33:X34&gt;応募作品送付状A!$K$35,応募作品目録B!X33:X34&gt;応募作品送付状A!$K$35,応募作品目録B!X33:X34&lt;=応募作品送付状A!$L$35),"4",IF(AND(応募作品目録B!X33:X34&gt;応募作品送付状A!$L$35,応募作品目録B!X33:X34&lt;=応募作品送付状A!$M$35),"5",IF(AND(応募作品目録B!X33:X34&gt;応募作品送付状A!$M$35,X33&lt;=応募作品送付状A!$N$35),"6"))))))</f>
        <v>0</v>
      </c>
      <c r="Z33" s="202" t="n">
        <f aca="false">IF(Y33="1",X33,IF(Y33="2",X33-応募作品送付状A!$I$35,IF(応募作品目録B!Y33="3",X33-応募作品送付状A!$J$35,IF(応募作品目録B!Y33:Y34="4",応募作品目録B!X33:X34-応募作品送付状A!$K$35,IF(応募作品目録B!Y33:Y34="5",応募作品目録B!X33:X34-応募作品送付状A!$L$35,IF(応募作品目録B!Y33:Y34="6",応募作品目録B!X33:X34-応募作品送付状A!$M$35))))))</f>
        <v>0</v>
      </c>
      <c r="AA33" s="203"/>
      <c r="AB33" s="203"/>
      <c r="AC33" s="216" t="s">
        <v>23</v>
      </c>
      <c r="AD33" s="1"/>
    </row>
    <row r="34" customFormat="false" ht="35.1" hidden="false" customHeight="true" outlineLevel="0" collapsed="false">
      <c r="B34" s="211"/>
      <c r="C34" s="212"/>
      <c r="D34" s="202"/>
      <c r="E34" s="208"/>
      <c r="F34" s="209"/>
      <c r="G34" s="217"/>
      <c r="H34" s="211"/>
      <c r="I34" s="201"/>
      <c r="J34" s="202"/>
      <c r="K34" s="208"/>
      <c r="L34" s="209"/>
      <c r="M34" s="215"/>
      <c r="N34" s="1"/>
      <c r="R34" s="211"/>
      <c r="S34" s="212"/>
      <c r="T34" s="202"/>
      <c r="U34" s="208"/>
      <c r="V34" s="208"/>
      <c r="W34" s="216"/>
      <c r="X34" s="211"/>
      <c r="Y34" s="201"/>
      <c r="Z34" s="202"/>
      <c r="AA34" s="208"/>
      <c r="AB34" s="208"/>
      <c r="AC34" s="216"/>
      <c r="AD34" s="1"/>
    </row>
    <row r="35" customFormat="false" ht="21" hidden="false" customHeight="true" outlineLevel="0" collapsed="false">
      <c r="B35" s="211" t="n">
        <v>15</v>
      </c>
      <c r="C35" s="212" t="n">
        <f aca="false">IF(B35:B36&lt;=応募作品送付状A!$I$35,"1",IF(AND(応募作品目録B!B35:B36&gt;応募作品送付状A!$I$35,応募作品目録B!B35:B36&lt;=応募作品送付状A!$J$35),"2",IF(AND(B35&gt;応募作品送付状A!J60,応募作品目録B!B35:B36&lt;=応募作品送付状A!$K$35),"3",IF(AND(応募作品目録B!B35:B36&gt;応募作品送付状A!$K$35,応募作品目録B!B35:B36&gt;応募作品送付状A!$K$35,応募作品目録B!B35:B36&lt;=応募作品送付状A!$L$35),"4",IF(AND(応募作品目録B!B35:B36&gt;応募作品送付状A!$L$35,応募作品目録B!B35:B36&lt;=応募作品送付状A!$M$35),"5",IF(AND(応募作品目録B!B35:B36&gt;応募作品送付状A!$M$35,B35&lt;=応募作品送付状A!$N$35),"6"))))))</f>
        <v>0</v>
      </c>
      <c r="D35" s="202" t="n">
        <f aca="false">IF(C35="1",B35,IF(C35="2",B35-応募作品送付状A!$I$35,IF(応募作品目録B!C35="3",B35-応募作品送付状A!$J$35,IF(応募作品目録B!C35:C36="4",応募作品目録B!B35:B36-応募作品送付状A!$K$35,IF(応募作品目録B!C35:C36="5",応募作品目録B!B35:B36-応募作品送付状A!$L$35,IF(応募作品目録B!C35:C36="6",応募作品目録B!B35:B36-応募作品送付状A!$M$35))))))</f>
        <v>0</v>
      </c>
      <c r="E35" s="203"/>
      <c r="F35" s="204"/>
      <c r="G35" s="217" t="s">
        <v>23</v>
      </c>
      <c r="H35" s="211" t="n">
        <v>48</v>
      </c>
      <c r="I35" s="201" t="n">
        <f aca="false">IF(H35:H36&lt;=応募作品送付状A!$I$35,"1",IF(AND(応募作品目録B!H35:H36&gt;応募作品送付状A!$I$35,応募作品目録B!H35:H36&lt;=応募作品送付状A!$J$35),"2",IF(AND(H35&gt;応募作品送付状A!P63,応募作品目録B!H35:H36&lt;=応募作品送付状A!$K$35),"3",IF(AND(応募作品目録B!H35:H36&gt;応募作品送付状A!$K$35,応募作品目録B!H35:H36&gt;応募作品送付状A!$K$35,応募作品目録B!H35:H36&lt;=応募作品送付状A!$L$35),"4",IF(AND(応募作品目録B!H35:H36&gt;応募作品送付状A!$L$35,応募作品目録B!H35:H36&lt;=応募作品送付状A!$M$35),"5",IF(AND(応募作品目録B!H35:H36&gt;応募作品送付状A!$M$35,H35&lt;=応募作品送付状A!$N$35),"6"))))))</f>
        <v>0</v>
      </c>
      <c r="J35" s="202" t="n">
        <f aca="false">IF(I35="1",H35,IF(I35="2",H35-応募作品送付状A!$I$35,IF(応募作品目録B!I35="3",H35-応募作品送付状A!$J$35,IF(応募作品目録B!I35:I36="4",応募作品目録B!H35:H36-応募作品送付状A!$K$35,IF(応募作品目録B!I35:I36="5",応募作品目録B!H35:H36-応募作品送付状A!$L$35,IF(応募作品目録B!I35:I36="6",応募作品目録B!H35:H36-応募作品送付状A!$M$35))))))</f>
        <v>0</v>
      </c>
      <c r="K35" s="203"/>
      <c r="L35" s="204"/>
      <c r="M35" s="215" t="s">
        <v>23</v>
      </c>
      <c r="N35" s="1"/>
      <c r="R35" s="211" t="n">
        <v>81</v>
      </c>
      <c r="S35" s="212" t="n">
        <f aca="false">IF(R35:R36&lt;=応募作品送付状A!$I$35,"1",IF(AND(応募作品目録B!R35:R36&gt;応募作品送付状A!$I$35,応募作品目録B!R35:R36&lt;=応募作品送付状A!$J$35),"2",IF(AND(R35&gt;応募作品送付状A!Z60,応募作品目録B!R35:R36&lt;=応募作品送付状A!$K$35),"3",IF(AND(応募作品目録B!R35:R36&gt;応募作品送付状A!$K$35,応募作品目録B!R35:R36&gt;応募作品送付状A!$K$35,応募作品目録B!R35:R36&lt;=応募作品送付状A!$L$35),"4",IF(AND(応募作品目録B!R35:R36&gt;応募作品送付状A!$L$35,応募作品目録B!R35:R36&lt;=応募作品送付状A!$M$35),"5",IF(AND(応募作品目録B!R35:R36&gt;応募作品送付状A!$M$35,R35&lt;=応募作品送付状A!$N$35),"6"))))))</f>
        <v>0</v>
      </c>
      <c r="T35" s="202" t="n">
        <f aca="false">IF(S35="1",R35,IF(S35="2",R35-応募作品送付状A!$I$35,IF(応募作品目録B!S35="3",R35-応募作品送付状A!$J$35,IF(応募作品目録B!S35:S36="4",応募作品目録B!R35:R36-応募作品送付状A!$K$35,IF(応募作品目録B!S35:S36="5",応募作品目録B!R35:R36-応募作品送付状A!$L$35,IF(応募作品目録B!S35:S36="6",応募作品目録B!R35:R36-応募作品送付状A!$M$35))))))</f>
        <v>0</v>
      </c>
      <c r="U35" s="203"/>
      <c r="V35" s="203"/>
      <c r="W35" s="216" t="s">
        <v>23</v>
      </c>
      <c r="X35" s="211" t="n">
        <v>114</v>
      </c>
      <c r="Y35" s="201" t="n">
        <f aca="false">IF(X35:X36&lt;=応募作品送付状A!$I$35,"1",IF(AND(応募作品目録B!X35:X36&gt;応募作品送付状A!$I$35,応募作品目録B!X35:X36&lt;=応募作品送付状A!$J$35),"2",IF(AND(X35&gt;応募作品送付状A!AF63,応募作品目録B!X35:X36&lt;=応募作品送付状A!$K$35),"3",IF(AND(応募作品目録B!X35:X36&gt;応募作品送付状A!$K$35,応募作品目録B!X35:X36&gt;応募作品送付状A!$K$35,応募作品目録B!X35:X36&lt;=応募作品送付状A!$L$35),"4",IF(AND(応募作品目録B!X35:X36&gt;応募作品送付状A!$L$35,応募作品目録B!X35:X36&lt;=応募作品送付状A!$M$35),"5",IF(AND(応募作品目録B!X35:X36&gt;応募作品送付状A!$M$35,X35&lt;=応募作品送付状A!$N$35),"6"))))))</f>
        <v>0</v>
      </c>
      <c r="Z35" s="202" t="n">
        <f aca="false">IF(Y35="1",X35,IF(Y35="2",X35-応募作品送付状A!$I$35,IF(応募作品目録B!Y35="3",X35-応募作品送付状A!$J$35,IF(応募作品目録B!Y35:Y36="4",応募作品目録B!X35:X36-応募作品送付状A!$K$35,IF(応募作品目録B!Y35:Y36="5",応募作品目録B!X35:X36-応募作品送付状A!$L$35,IF(応募作品目録B!Y35:Y36="6",応募作品目録B!X35:X36-応募作品送付状A!$M$35))))))</f>
        <v>0</v>
      </c>
      <c r="AA35" s="203"/>
      <c r="AB35" s="203"/>
      <c r="AC35" s="216" t="s">
        <v>23</v>
      </c>
      <c r="AD35" s="1"/>
    </row>
    <row r="36" customFormat="false" ht="35.1" hidden="false" customHeight="true" outlineLevel="0" collapsed="false">
      <c r="B36" s="211"/>
      <c r="C36" s="212"/>
      <c r="D36" s="202"/>
      <c r="E36" s="208"/>
      <c r="F36" s="209"/>
      <c r="G36" s="217"/>
      <c r="H36" s="211"/>
      <c r="I36" s="201"/>
      <c r="J36" s="202"/>
      <c r="K36" s="208"/>
      <c r="L36" s="209"/>
      <c r="M36" s="215"/>
      <c r="N36" s="1"/>
      <c r="R36" s="211"/>
      <c r="S36" s="212"/>
      <c r="T36" s="202"/>
      <c r="U36" s="208"/>
      <c r="V36" s="208"/>
      <c r="W36" s="216"/>
      <c r="X36" s="211"/>
      <c r="Y36" s="201"/>
      <c r="Z36" s="202"/>
      <c r="AA36" s="208"/>
      <c r="AB36" s="208"/>
      <c r="AC36" s="216"/>
      <c r="AD36" s="1"/>
    </row>
    <row r="37" customFormat="false" ht="21" hidden="false" customHeight="true" outlineLevel="0" collapsed="false">
      <c r="B37" s="200" t="n">
        <v>16</v>
      </c>
      <c r="C37" s="212" t="n">
        <f aca="false">IF(B37:B38&lt;=応募作品送付状A!$I$35,"1",IF(AND(応募作品目録B!B37:B38&gt;応募作品送付状A!$I$35,応募作品目録B!B37:B38&lt;=応募作品送付状A!$J$35),"2",IF(AND(B37&gt;応募作品送付状A!J62,応募作品目録B!B37:B38&lt;=応募作品送付状A!$K$35),"3",IF(AND(応募作品目録B!B37:B38&gt;応募作品送付状A!$K$35,応募作品目録B!B37:B38&gt;応募作品送付状A!$K$35,応募作品目録B!B37:B38&lt;=応募作品送付状A!$L$35),"4",IF(AND(応募作品目録B!B37:B38&gt;応募作品送付状A!$L$35,応募作品目録B!B37:B38&lt;=応募作品送付状A!$M$35),"5",IF(AND(応募作品目録B!B37:B38&gt;応募作品送付状A!$M$35,B37&lt;=応募作品送付状A!$N$35),"6"))))))</f>
        <v>0</v>
      </c>
      <c r="D37" s="202" t="n">
        <f aca="false">IF(C37="1",B37,IF(C37="2",B37-応募作品送付状A!$I$35,IF(応募作品目録B!C37="3",B37-応募作品送付状A!$J$35,IF(応募作品目録B!C37:C38="4",応募作品目録B!B37:B38-応募作品送付状A!$K$35,IF(応募作品目録B!C37:C38="5",応募作品目録B!B37:B38-応募作品送付状A!$L$35,IF(応募作品目録B!C37:C38="6",応募作品目録B!B37:B38-応募作品送付状A!$M$35))))))</f>
        <v>0</v>
      </c>
      <c r="E37" s="203"/>
      <c r="F37" s="204"/>
      <c r="G37" s="205"/>
      <c r="H37" s="211" t="n">
        <v>49</v>
      </c>
      <c r="I37" s="201" t="n">
        <f aca="false">IF(H37:H38&lt;=応募作品送付状A!$I$35,"1",IF(AND(応募作品目録B!H37:H38&gt;応募作品送付状A!$I$35,応募作品目録B!H37:H38&lt;=応募作品送付状A!$J$35),"2",IF(AND(H37&gt;応募作品送付状A!P65,応募作品目録B!H37:H38&lt;=応募作品送付状A!$K$35),"3",IF(AND(応募作品目録B!H37:H38&gt;応募作品送付状A!$K$35,応募作品目録B!H37:H38&gt;応募作品送付状A!$K$35,応募作品目録B!H37:H38&lt;=応募作品送付状A!$L$35),"4",IF(AND(応募作品目録B!H37:H38&gt;応募作品送付状A!$L$35,応募作品目録B!H37:H38&lt;=応募作品送付状A!$M$35),"5",IF(AND(応募作品目録B!H37:H38&gt;応募作品送付状A!$M$35,H37&lt;=応募作品送付状A!$N$35),"6"))))))</f>
        <v>0</v>
      </c>
      <c r="J37" s="202" t="n">
        <f aca="false">IF(I37="1",H37,IF(I37="2",H37-応募作品送付状A!$I$35,IF(応募作品目録B!I37="3",H37-応募作品送付状A!$J$35,IF(応募作品目録B!I37:I38="4",応募作品目録B!H37:H38-応募作品送付状A!$K$35,IF(応募作品目録B!I37:I38="5",応募作品目録B!H37:H38-応募作品送付状A!$L$35,IF(応募作品目録B!I37:I38="6",応募作品目録B!H37:H38-応募作品送付状A!$M$35))))))</f>
        <v>0</v>
      </c>
      <c r="K37" s="203"/>
      <c r="L37" s="204"/>
      <c r="M37" s="215" t="s">
        <v>23</v>
      </c>
      <c r="N37" s="1"/>
      <c r="R37" s="200" t="n">
        <v>82</v>
      </c>
      <c r="S37" s="212" t="n">
        <f aca="false">IF(R37:R38&lt;=応募作品送付状A!$I$35,"1",IF(AND(応募作品目録B!R37:R38&gt;応募作品送付状A!$I$35,応募作品目録B!R37:R38&lt;=応募作品送付状A!$J$35),"2",IF(AND(R37&gt;応募作品送付状A!Z62,応募作品目録B!R37:R38&lt;=応募作品送付状A!$K$35),"3",IF(AND(応募作品目録B!R37:R38&gt;応募作品送付状A!$K$35,応募作品目録B!R37:R38&gt;応募作品送付状A!$K$35,応募作品目録B!R37:R38&lt;=応募作品送付状A!$L$35),"4",IF(AND(応募作品目録B!R37:R38&gt;応募作品送付状A!$L$35,応募作品目録B!R37:R38&lt;=応募作品送付状A!$M$35),"5",IF(AND(応募作品目録B!R37:R38&gt;応募作品送付状A!$M$35,R37&lt;=応募作品送付状A!$N$35),"6"))))))</f>
        <v>0</v>
      </c>
      <c r="T37" s="202" t="n">
        <f aca="false">IF(S37="1",R37,IF(S37="2",R37-応募作品送付状A!$I$35,IF(応募作品目録B!S37="3",R37-応募作品送付状A!$J$35,IF(応募作品目録B!S37:S38="4",応募作品目録B!R37:R38-応募作品送付状A!$K$35,IF(応募作品目録B!S37:S38="5",応募作品目録B!R37:R38-応募作品送付状A!$L$35,IF(応募作品目録B!S37:S38="6",応募作品目録B!R37:R38-応募作品送付状A!$M$35))))))</f>
        <v>0</v>
      </c>
      <c r="U37" s="203"/>
      <c r="V37" s="203"/>
      <c r="W37" s="207"/>
      <c r="X37" s="211" t="n">
        <v>115</v>
      </c>
      <c r="Y37" s="201" t="n">
        <f aca="false">IF(X37:X38&lt;=応募作品送付状A!$I$35,"1",IF(AND(応募作品目録B!X37:X38&gt;応募作品送付状A!$I$35,応募作品目録B!X37:X38&lt;=応募作品送付状A!$J$35),"2",IF(AND(X37&gt;応募作品送付状A!AF65,応募作品目録B!X37:X38&lt;=応募作品送付状A!$K$35),"3",IF(AND(応募作品目録B!X37:X38&gt;応募作品送付状A!$K$35,応募作品目録B!X37:X38&gt;応募作品送付状A!$K$35,応募作品目録B!X37:X38&lt;=応募作品送付状A!$L$35),"4",IF(AND(応募作品目録B!X37:X38&gt;応募作品送付状A!$L$35,応募作品目録B!X37:X38&lt;=応募作品送付状A!$M$35),"5",IF(AND(応募作品目録B!X37:X38&gt;応募作品送付状A!$M$35,X37&lt;=応募作品送付状A!$N$35),"6"))))))</f>
        <v>0</v>
      </c>
      <c r="Z37" s="202" t="n">
        <f aca="false">IF(Y37="1",X37,IF(Y37="2",X37-応募作品送付状A!$I$35,IF(応募作品目録B!Y37="3",X37-応募作品送付状A!$J$35,IF(応募作品目録B!Y37:Y38="4",応募作品目録B!X37:X38-応募作品送付状A!$K$35,IF(応募作品目録B!Y37:Y38="5",応募作品目録B!X37:X38-応募作品送付状A!$L$35,IF(応募作品目録B!Y37:Y38="6",応募作品目録B!X37:X38-応募作品送付状A!$M$35))))))</f>
        <v>0</v>
      </c>
      <c r="AA37" s="203"/>
      <c r="AB37" s="203"/>
      <c r="AC37" s="216" t="s">
        <v>23</v>
      </c>
      <c r="AD37" s="1"/>
    </row>
    <row r="38" customFormat="false" ht="35.1" hidden="false" customHeight="true" outlineLevel="0" collapsed="false">
      <c r="B38" s="200"/>
      <c r="C38" s="212"/>
      <c r="D38" s="202"/>
      <c r="E38" s="208"/>
      <c r="F38" s="209"/>
      <c r="G38" s="205"/>
      <c r="H38" s="211"/>
      <c r="I38" s="201"/>
      <c r="J38" s="202"/>
      <c r="K38" s="208"/>
      <c r="L38" s="209"/>
      <c r="M38" s="215"/>
      <c r="N38" s="210"/>
      <c r="O38" s="218"/>
      <c r="R38" s="200"/>
      <c r="S38" s="212"/>
      <c r="T38" s="202"/>
      <c r="U38" s="208"/>
      <c r="V38" s="208"/>
      <c r="W38" s="207"/>
      <c r="X38" s="211"/>
      <c r="Y38" s="201"/>
      <c r="Z38" s="202"/>
      <c r="AA38" s="208"/>
      <c r="AB38" s="208"/>
      <c r="AC38" s="216"/>
      <c r="AD38" s="210"/>
    </row>
    <row r="39" customFormat="false" ht="21" hidden="false" customHeight="true" outlineLevel="0" collapsed="false">
      <c r="B39" s="211" t="n">
        <v>17</v>
      </c>
      <c r="C39" s="212" t="n">
        <f aca="false">IF(B39:B40&lt;=応募作品送付状A!$I$35,"1",IF(AND(応募作品目録B!B39:B40&gt;応募作品送付状A!$I$35,応募作品目録B!B39:B40&lt;=応募作品送付状A!$J$35),"2",IF(AND(B39&gt;応募作品送付状A!J64,応募作品目録B!B39:B40&lt;=応募作品送付状A!$K$35),"3",IF(AND(応募作品目録B!B39:B40&gt;応募作品送付状A!$K$35,応募作品目録B!B39:B40&gt;応募作品送付状A!$K$35,応募作品目録B!B39:B40&lt;=応募作品送付状A!$L$35),"4",IF(AND(応募作品目録B!B39:B40&gt;応募作品送付状A!$L$35,応募作品目録B!B39:B40&lt;=応募作品送付状A!$M$35),"5",IF(AND(応募作品目録B!B39:B40&gt;応募作品送付状A!$M$35,B39&lt;=応募作品送付状A!$N$35),"6"))))))</f>
        <v>0</v>
      </c>
      <c r="D39" s="202" t="n">
        <f aca="false">IF(C39="1",B39,IF(C39="2",B39-応募作品送付状A!$I$35,IF(応募作品目録B!C39="3",B39-応募作品送付状A!$J$35,IF(応募作品目録B!C39:C40="4",応募作品目録B!B39:B40-応募作品送付状A!$K$35,IF(応募作品目録B!C39:C40="5",応募作品目録B!B39:B40-応募作品送付状A!$L$35,IF(応募作品目録B!C39:C40="6",応募作品目録B!B39:B40-応募作品送付状A!$M$35))))))</f>
        <v>0</v>
      </c>
      <c r="E39" s="203"/>
      <c r="F39" s="204"/>
      <c r="G39" s="205"/>
      <c r="H39" s="211" t="n">
        <v>50</v>
      </c>
      <c r="I39" s="201" t="n">
        <f aca="false">IF(H39:H40&lt;=応募作品送付状A!$I$35,"1",IF(AND(応募作品目録B!H39:H40&gt;応募作品送付状A!$I$35,応募作品目録B!H39:H40&lt;=応募作品送付状A!$J$35),"2",IF(AND(H39&gt;応募作品送付状A!P67,応募作品目録B!H39:H40&lt;=応募作品送付状A!$K$35),"3",IF(AND(応募作品目録B!H39:H40&gt;応募作品送付状A!$K$35,応募作品目録B!H39:H40&gt;応募作品送付状A!$K$35,応募作品目録B!H39:H40&lt;=応募作品送付状A!$L$35),"4",IF(AND(応募作品目録B!H39:H40&gt;応募作品送付状A!$L$35,応募作品目録B!H39:H40&lt;=応募作品送付状A!$M$35),"5",IF(AND(応募作品目録B!H39:H40&gt;応募作品送付状A!$M$35,H39&lt;=応募作品送付状A!$N$35),"6"))))))</f>
        <v>0</v>
      </c>
      <c r="J39" s="202" t="n">
        <f aca="false">IF(I39="1",H39,IF(I39="2",H39-応募作品送付状A!$I$35,IF(応募作品目録B!I39="3",H39-応募作品送付状A!$J$35,IF(応募作品目録B!I39:I40="4",応募作品目録B!H39:H40-応募作品送付状A!$K$35,IF(応募作品目録B!I39:I40="5",応募作品目録B!H39:H40-応募作品送付状A!$L$35,IF(応募作品目録B!I39:I40="6",応募作品目録B!H39:H40-応募作品送付状A!$M$35))))))</f>
        <v>0</v>
      </c>
      <c r="K39" s="203"/>
      <c r="L39" s="204"/>
      <c r="M39" s="215" t="s">
        <v>23</v>
      </c>
      <c r="N39" s="213"/>
      <c r="O39" s="219"/>
      <c r="R39" s="211" t="n">
        <v>83</v>
      </c>
      <c r="S39" s="212" t="n">
        <f aca="false">IF(R39:R40&lt;=応募作品送付状A!$I$35,"1",IF(AND(応募作品目録B!R39:R40&gt;応募作品送付状A!$I$35,応募作品目録B!R39:R40&lt;=応募作品送付状A!$J$35),"2",IF(AND(R39&gt;応募作品送付状A!Z64,応募作品目録B!R39:R40&lt;=応募作品送付状A!$K$35),"3",IF(AND(応募作品目録B!R39:R40&gt;応募作品送付状A!$K$35,応募作品目録B!R39:R40&gt;応募作品送付状A!$K$35,応募作品目録B!R39:R40&lt;=応募作品送付状A!$L$35),"4",IF(AND(応募作品目録B!R39:R40&gt;応募作品送付状A!$L$35,応募作品目録B!R39:R40&lt;=応募作品送付状A!$M$35),"5",IF(AND(応募作品目録B!R39:R40&gt;応募作品送付状A!$M$35,R39&lt;=応募作品送付状A!$N$35),"6"))))))</f>
        <v>0</v>
      </c>
      <c r="T39" s="202" t="n">
        <f aca="false">IF(S39="1",R39,IF(S39="2",R39-応募作品送付状A!$I$35,IF(応募作品目録B!S39="3",R39-応募作品送付状A!$J$35,IF(応募作品目録B!S39:S40="4",応募作品目録B!R39:R40-応募作品送付状A!$K$35,IF(応募作品目録B!S39:S40="5",応募作品目録B!R39:R40-応募作品送付状A!$L$35,IF(応募作品目録B!S39:S40="6",応募作品目録B!R39:R40-応募作品送付状A!$M$35))))))</f>
        <v>0</v>
      </c>
      <c r="U39" s="203"/>
      <c r="V39" s="203"/>
      <c r="W39" s="216"/>
      <c r="X39" s="211" t="n">
        <v>116</v>
      </c>
      <c r="Y39" s="201" t="n">
        <f aca="false">IF(X39:X40&lt;=応募作品送付状A!$I$35,"1",IF(AND(応募作品目録B!X39:X40&gt;応募作品送付状A!$I$35,応募作品目録B!X39:X40&lt;=応募作品送付状A!$J$35),"2",IF(AND(X39&gt;応募作品送付状A!AF67,応募作品目録B!X39:X40&lt;=応募作品送付状A!$K$35),"3",IF(AND(応募作品目録B!X39:X40&gt;応募作品送付状A!$K$35,応募作品目録B!X39:X40&gt;応募作品送付状A!$K$35,応募作品目録B!X39:X40&lt;=応募作品送付状A!$L$35),"4",IF(AND(応募作品目録B!X39:X40&gt;応募作品送付状A!$L$35,応募作品目録B!X39:X40&lt;=応募作品送付状A!$M$35),"5",IF(AND(応募作品目録B!X39:X40&gt;応募作品送付状A!$M$35,X39&lt;=応募作品送付状A!$N$35),"6"))))))</f>
        <v>0</v>
      </c>
      <c r="Z39" s="202" t="n">
        <f aca="false">IF(Y39="1",X39,IF(Y39="2",X39-応募作品送付状A!$I$35,IF(応募作品目録B!Y39="3",X39-応募作品送付状A!$J$35,IF(応募作品目録B!Y39:Y40="4",応募作品目録B!X39:X40-応募作品送付状A!$K$35,IF(応募作品目録B!Y39:Y40="5",応募作品目録B!X39:X40-応募作品送付状A!$L$35,IF(応募作品目録B!Y39:Y40="6",応募作品目録B!X39:X40-応募作品送付状A!$M$35))))))</f>
        <v>0</v>
      </c>
      <c r="AA39" s="203"/>
      <c r="AB39" s="203"/>
      <c r="AC39" s="216" t="s">
        <v>23</v>
      </c>
      <c r="AD39" s="213"/>
    </row>
    <row r="40" customFormat="false" ht="35.1" hidden="false" customHeight="true" outlineLevel="0" collapsed="false">
      <c r="B40" s="211"/>
      <c r="C40" s="212"/>
      <c r="D40" s="202"/>
      <c r="E40" s="208"/>
      <c r="F40" s="209"/>
      <c r="G40" s="205"/>
      <c r="H40" s="211"/>
      <c r="I40" s="201"/>
      <c r="J40" s="202"/>
      <c r="K40" s="208"/>
      <c r="L40" s="209"/>
      <c r="M40" s="215"/>
      <c r="N40" s="210"/>
      <c r="O40" s="219"/>
      <c r="R40" s="211"/>
      <c r="S40" s="212"/>
      <c r="T40" s="202"/>
      <c r="U40" s="208"/>
      <c r="V40" s="208"/>
      <c r="W40" s="216"/>
      <c r="X40" s="211"/>
      <c r="Y40" s="201"/>
      <c r="Z40" s="202"/>
      <c r="AA40" s="208"/>
      <c r="AB40" s="208"/>
      <c r="AC40" s="216"/>
      <c r="AD40" s="210"/>
    </row>
    <row r="41" customFormat="false" ht="21" hidden="false" customHeight="true" outlineLevel="0" collapsed="false">
      <c r="B41" s="211" t="n">
        <v>18</v>
      </c>
      <c r="C41" s="212" t="n">
        <f aca="false">IF(B41:B42&lt;=応募作品送付状A!$I$35,"1",IF(AND(応募作品目録B!B41:B42&gt;応募作品送付状A!$I$35,応募作品目録B!B41:B42&lt;=応募作品送付状A!$J$35),"2",IF(AND(B41&gt;応募作品送付状A!J66,応募作品目録B!B41:B42&lt;=応募作品送付状A!$K$35),"3",IF(AND(応募作品目録B!B41:B42&gt;応募作品送付状A!$K$35,応募作品目録B!B41:B42&gt;応募作品送付状A!$K$35,応募作品目録B!B41:B42&lt;=応募作品送付状A!$L$35),"4",IF(AND(応募作品目録B!B41:B42&gt;応募作品送付状A!$L$35,応募作品目録B!B41:B42&lt;=応募作品送付状A!$M$35),"5",IF(AND(応募作品目録B!B41:B42&gt;応募作品送付状A!$M$35,B41&lt;=応募作品送付状A!$N$35),"6"))))))</f>
        <v>0</v>
      </c>
      <c r="D41" s="202" t="n">
        <f aca="false">IF(C41="1",B41,IF(C41="2",B41-応募作品送付状A!$I$35,IF(応募作品目録B!C41="3",B41-応募作品送付状A!$J$35,IF(応募作品目録B!C41:C42="4",応募作品目録B!B41:B42-応募作品送付状A!$K$35,IF(応募作品目録B!C41:C42="5",応募作品目録B!B41:B42-応募作品送付状A!$L$35,IF(応募作品目録B!C41:C42="6",応募作品目録B!B41:B42-応募作品送付状A!$M$35))))))</f>
        <v>0</v>
      </c>
      <c r="E41" s="203"/>
      <c r="F41" s="204"/>
      <c r="G41" s="205"/>
      <c r="H41" s="211" t="n">
        <v>51</v>
      </c>
      <c r="I41" s="201" t="n">
        <f aca="false">IF(H41:H42&lt;=応募作品送付状A!$I$35,"1",IF(AND(応募作品目録B!H41:H42&gt;応募作品送付状A!$I$35,応募作品目録B!H41:H42&lt;=応募作品送付状A!$J$35),"2",IF(AND(H41&gt;応募作品送付状A!P69,応募作品目録B!H41:H42&lt;=応募作品送付状A!$K$35),"3",IF(AND(応募作品目録B!H41:H42&gt;応募作品送付状A!$K$35,応募作品目録B!H41:H42&gt;応募作品送付状A!$K$35,応募作品目録B!H41:H42&lt;=応募作品送付状A!$L$35),"4",IF(AND(応募作品目録B!H41:H42&gt;応募作品送付状A!$L$35,応募作品目録B!H41:H42&lt;=応募作品送付状A!$M$35),"5",IF(AND(応募作品目録B!H41:H42&gt;応募作品送付状A!$M$35,H41&lt;=応募作品送付状A!$N$35),"6"))))))</f>
        <v>0</v>
      </c>
      <c r="J41" s="202" t="n">
        <f aca="false">IF(I41="1",H41,IF(I41="2",H41-応募作品送付状A!$I$35,IF(応募作品目録B!I41="3",H41-応募作品送付状A!$J$35,IF(応募作品目録B!I41:I42="4",応募作品目録B!H41:H42-応募作品送付状A!$K$35,IF(応募作品目録B!I41:I42="5",応募作品目録B!H41:H42-応募作品送付状A!$L$35,IF(応募作品目録B!I41:I42="6",応募作品目録B!H41:H42-応募作品送付状A!$M$35))))))</f>
        <v>0</v>
      </c>
      <c r="K41" s="203"/>
      <c r="L41" s="204"/>
      <c r="M41" s="215" t="s">
        <v>23</v>
      </c>
      <c r="N41" s="210"/>
      <c r="O41" s="219"/>
      <c r="R41" s="211" t="n">
        <v>84</v>
      </c>
      <c r="S41" s="212" t="n">
        <f aca="false">IF(R41:R42&lt;=応募作品送付状A!$I$35,"1",IF(AND(応募作品目録B!R41:R42&gt;応募作品送付状A!$I$35,応募作品目録B!R41:R42&lt;=応募作品送付状A!$J$35),"2",IF(AND(R41&gt;応募作品送付状A!Z66,応募作品目録B!R41:R42&lt;=応募作品送付状A!$K$35),"3",IF(AND(応募作品目録B!R41:R42&gt;応募作品送付状A!$K$35,応募作品目録B!R41:R42&gt;応募作品送付状A!$K$35,応募作品目録B!R41:R42&lt;=応募作品送付状A!$L$35),"4",IF(AND(応募作品目録B!R41:R42&gt;応募作品送付状A!$L$35,応募作品目録B!R41:R42&lt;=応募作品送付状A!$M$35),"5",IF(AND(応募作品目録B!R41:R42&gt;応募作品送付状A!$M$35,R41&lt;=応募作品送付状A!$N$35),"6"))))))</f>
        <v>0</v>
      </c>
      <c r="T41" s="202" t="n">
        <f aca="false">IF(S41="1",R41,IF(S41="2",R41-応募作品送付状A!$I$35,IF(応募作品目録B!S41="3",R41-応募作品送付状A!$J$35,IF(応募作品目録B!S41:S42="4",応募作品目録B!R41:R42-応募作品送付状A!$K$35,IF(応募作品目録B!S41:S42="5",応募作品目録B!R41:R42-応募作品送付状A!$L$35,IF(応募作品目録B!S41:S42="6",応募作品目録B!R41:R42-応募作品送付状A!$M$35))))))</f>
        <v>0</v>
      </c>
      <c r="U41" s="203"/>
      <c r="V41" s="203"/>
      <c r="W41" s="216"/>
      <c r="X41" s="211" t="n">
        <v>117</v>
      </c>
      <c r="Y41" s="201" t="n">
        <f aca="false">IF(X41:X42&lt;=応募作品送付状A!$I$35,"1",IF(AND(応募作品目録B!X41:X42&gt;応募作品送付状A!$I$35,応募作品目録B!X41:X42&lt;=応募作品送付状A!$J$35),"2",IF(AND(X41&gt;応募作品送付状A!AF69,応募作品目録B!X41:X42&lt;=応募作品送付状A!$K$35),"3",IF(AND(応募作品目録B!X41:X42&gt;応募作品送付状A!$K$35,応募作品目録B!X41:X42&gt;応募作品送付状A!$K$35,応募作品目録B!X41:X42&lt;=応募作品送付状A!$L$35),"4",IF(AND(応募作品目録B!X41:X42&gt;応募作品送付状A!$L$35,応募作品目録B!X41:X42&lt;=応募作品送付状A!$M$35),"5",IF(AND(応募作品目録B!X41:X42&gt;応募作品送付状A!$M$35,X41&lt;=応募作品送付状A!$N$35),"6"))))))</f>
        <v>0</v>
      </c>
      <c r="Z41" s="202" t="n">
        <f aca="false">IF(Y41="1",X41,IF(Y41="2",X41-応募作品送付状A!$I$35,IF(応募作品目録B!Y41="3",X41-応募作品送付状A!$J$35,IF(応募作品目録B!Y41:Y42="4",応募作品目録B!X41:X42-応募作品送付状A!$K$35,IF(応募作品目録B!Y41:Y42="5",応募作品目録B!X41:X42-応募作品送付状A!$L$35,IF(応募作品目録B!Y41:Y42="6",応募作品目録B!X41:X42-応募作品送付状A!$M$35))))))</f>
        <v>0</v>
      </c>
      <c r="AA41" s="203"/>
      <c r="AB41" s="203"/>
      <c r="AC41" s="216" t="s">
        <v>23</v>
      </c>
      <c r="AD41" s="210"/>
    </row>
    <row r="42" customFormat="false" ht="35.1" hidden="false" customHeight="true" outlineLevel="0" collapsed="false">
      <c r="B42" s="211"/>
      <c r="C42" s="212"/>
      <c r="D42" s="202"/>
      <c r="E42" s="208"/>
      <c r="F42" s="209"/>
      <c r="G42" s="205"/>
      <c r="H42" s="211"/>
      <c r="I42" s="201"/>
      <c r="J42" s="202"/>
      <c r="K42" s="208"/>
      <c r="L42" s="209"/>
      <c r="M42" s="215"/>
      <c r="N42" s="210"/>
      <c r="O42" s="219"/>
      <c r="R42" s="211"/>
      <c r="S42" s="212"/>
      <c r="T42" s="202"/>
      <c r="U42" s="208"/>
      <c r="V42" s="208"/>
      <c r="W42" s="216"/>
      <c r="X42" s="211"/>
      <c r="Y42" s="201"/>
      <c r="Z42" s="202"/>
      <c r="AA42" s="208"/>
      <c r="AB42" s="208"/>
      <c r="AC42" s="216"/>
      <c r="AD42" s="210"/>
    </row>
    <row r="43" customFormat="false" ht="21" hidden="false" customHeight="true" outlineLevel="0" collapsed="false">
      <c r="B43" s="200" t="n">
        <v>19</v>
      </c>
      <c r="C43" s="212" t="n">
        <f aca="false">IF(B43:B44&lt;=応募作品送付状A!$I$35,"1",IF(AND(応募作品目録B!B43:B44&gt;応募作品送付状A!$I$35,応募作品目録B!B43:B44&lt;=応募作品送付状A!$J$35),"2",IF(AND(B43&gt;応募作品送付状A!J68,応募作品目録B!B43:B44&lt;=応募作品送付状A!$K$35),"3",IF(AND(応募作品目録B!B43:B44&gt;応募作品送付状A!$K$35,応募作品目録B!B43:B44&gt;応募作品送付状A!$K$35,応募作品目録B!B43:B44&lt;=応募作品送付状A!$L$35),"4",IF(AND(応募作品目録B!B43:B44&gt;応募作品送付状A!$L$35,応募作品目録B!B43:B44&lt;=応募作品送付状A!$M$35),"5",IF(AND(応募作品目録B!B43:B44&gt;応募作品送付状A!$M$35,B43&lt;=応募作品送付状A!$N$35),"6"))))))</f>
        <v>0</v>
      </c>
      <c r="D43" s="202" t="n">
        <f aca="false">IF(C43="1",B43,IF(C43="2",B43-応募作品送付状A!$I$35,IF(応募作品目録B!C43="3",B43-応募作品送付状A!$J$35,IF(応募作品目録B!C43:C44="4",応募作品目録B!B43:B44-応募作品送付状A!$K$35,IF(応募作品目録B!C43:C44="5",応募作品目録B!B43:B44-応募作品送付状A!$L$35,IF(応募作品目録B!C43:C44="6",応募作品目録B!B43:B44-応募作品送付状A!$M$35))))))</f>
        <v>0</v>
      </c>
      <c r="E43" s="203"/>
      <c r="F43" s="204"/>
      <c r="G43" s="205"/>
      <c r="H43" s="211" t="n">
        <v>52</v>
      </c>
      <c r="I43" s="201" t="n">
        <f aca="false">IF(H43:H44&lt;=応募作品送付状A!$I$35,"1",IF(AND(応募作品目録B!H43:H44&gt;応募作品送付状A!$I$35,応募作品目録B!H43:H44&lt;=応募作品送付状A!$J$35),"2",IF(AND(H43&gt;応募作品送付状A!P71,応募作品目録B!H43:H44&lt;=応募作品送付状A!$K$35),"3",IF(AND(応募作品目録B!H43:H44&gt;応募作品送付状A!$K$35,応募作品目録B!H43:H44&gt;応募作品送付状A!$K$35,応募作品目録B!H43:H44&lt;=応募作品送付状A!$L$35),"4",IF(AND(応募作品目録B!H43:H44&gt;応募作品送付状A!$L$35,応募作品目録B!H43:H44&lt;=応募作品送付状A!$M$35),"5",IF(AND(応募作品目録B!H43:H44&gt;応募作品送付状A!$M$35,H43&lt;=応募作品送付状A!$N$35),"6"))))))</f>
        <v>0</v>
      </c>
      <c r="J43" s="202" t="n">
        <f aca="false">IF(I43="1",H43,IF(I43="2",H43-応募作品送付状A!$I$35,IF(応募作品目録B!I43="3",H43-応募作品送付状A!$J$35,IF(応募作品目録B!I43:I44="4",応募作品目録B!H43:H44-応募作品送付状A!$K$35,IF(応募作品目録B!I43:I44="5",応募作品目録B!H43:H44-応募作品送付状A!$L$35,IF(応募作品目録B!I43:I44="6",応募作品目録B!H43:H44-応募作品送付状A!$M$35))))))</f>
        <v>0</v>
      </c>
      <c r="K43" s="203"/>
      <c r="L43" s="204"/>
      <c r="M43" s="215" t="s">
        <v>23</v>
      </c>
      <c r="N43" s="210"/>
      <c r="O43" s="219"/>
      <c r="R43" s="200" t="n">
        <v>85</v>
      </c>
      <c r="S43" s="212" t="n">
        <f aca="false">IF(R43:R44&lt;=応募作品送付状A!$I$35,"1",IF(AND(応募作品目録B!R43:R44&gt;応募作品送付状A!$I$35,応募作品目録B!R43:R44&lt;=応募作品送付状A!$J$35),"2",IF(AND(R43&gt;応募作品送付状A!Z68,応募作品目録B!R43:R44&lt;=応募作品送付状A!$K$35),"3",IF(AND(応募作品目録B!R43:R44&gt;応募作品送付状A!$K$35,応募作品目録B!R43:R44&gt;応募作品送付状A!$K$35,応募作品目録B!R43:R44&lt;=応募作品送付状A!$L$35),"4",IF(AND(応募作品目録B!R43:R44&gt;応募作品送付状A!$L$35,応募作品目録B!R43:R44&lt;=応募作品送付状A!$M$35),"5",IF(AND(応募作品目録B!R43:R44&gt;応募作品送付状A!$M$35,R43&lt;=応募作品送付状A!$N$35),"6"))))))</f>
        <v>0</v>
      </c>
      <c r="T43" s="202" t="n">
        <f aca="false">IF(S43="1",R43,IF(S43="2",R43-応募作品送付状A!$I$35,IF(応募作品目録B!S43="3",R43-応募作品送付状A!$J$35,IF(応募作品目録B!S43:S44="4",応募作品目録B!R43:R44-応募作品送付状A!$K$35,IF(応募作品目録B!S43:S44="5",応募作品目録B!R43:R44-応募作品送付状A!$L$35,IF(応募作品目録B!S43:S44="6",応募作品目録B!R43:R44-応募作品送付状A!$M$35))))))</f>
        <v>0</v>
      </c>
      <c r="U43" s="203"/>
      <c r="V43" s="203"/>
      <c r="W43" s="216"/>
      <c r="X43" s="211" t="n">
        <v>118</v>
      </c>
      <c r="Y43" s="201" t="n">
        <f aca="false">IF(X43:X44&lt;=応募作品送付状A!$I$35,"1",IF(AND(応募作品目録B!X43:X44&gt;応募作品送付状A!$I$35,応募作品目録B!X43:X44&lt;=応募作品送付状A!$J$35),"2",IF(AND(X43&gt;応募作品送付状A!AF71,応募作品目録B!X43:X44&lt;=応募作品送付状A!$K$35),"3",IF(AND(応募作品目録B!X43:X44&gt;応募作品送付状A!$K$35,応募作品目録B!X43:X44&gt;応募作品送付状A!$K$35,応募作品目録B!X43:X44&lt;=応募作品送付状A!$L$35),"4",IF(AND(応募作品目録B!X43:X44&gt;応募作品送付状A!$L$35,応募作品目録B!X43:X44&lt;=応募作品送付状A!$M$35),"5",IF(AND(応募作品目録B!X43:X44&gt;応募作品送付状A!$M$35,X43&lt;=応募作品送付状A!$N$35),"6"))))))</f>
        <v>0</v>
      </c>
      <c r="Z43" s="202" t="n">
        <f aca="false">IF(Y43="1",X43,IF(Y43="2",X43-応募作品送付状A!$I$35,IF(応募作品目録B!Y43="3",X43-応募作品送付状A!$J$35,IF(応募作品目録B!Y43:Y44="4",応募作品目録B!X43:X44-応募作品送付状A!$K$35,IF(応募作品目録B!Y43:Y44="5",応募作品目録B!X43:X44-応募作品送付状A!$L$35,IF(応募作品目録B!Y43:Y44="6",応募作品目録B!X43:X44-応募作品送付状A!$M$35))))))</f>
        <v>0</v>
      </c>
      <c r="AA43" s="203"/>
      <c r="AB43" s="203"/>
      <c r="AC43" s="216" t="s">
        <v>23</v>
      </c>
      <c r="AD43" s="210"/>
    </row>
    <row r="44" customFormat="false" ht="35.1" hidden="false" customHeight="true" outlineLevel="0" collapsed="false">
      <c r="B44" s="200"/>
      <c r="C44" s="212"/>
      <c r="D44" s="202"/>
      <c r="E44" s="208"/>
      <c r="F44" s="209"/>
      <c r="G44" s="205"/>
      <c r="H44" s="211"/>
      <c r="I44" s="201"/>
      <c r="J44" s="202"/>
      <c r="K44" s="208"/>
      <c r="L44" s="209"/>
      <c r="M44" s="215"/>
      <c r="N44" s="214"/>
      <c r="R44" s="200"/>
      <c r="S44" s="212"/>
      <c r="T44" s="202"/>
      <c r="U44" s="208"/>
      <c r="V44" s="208"/>
      <c r="W44" s="216"/>
      <c r="X44" s="211"/>
      <c r="Y44" s="201"/>
      <c r="Z44" s="202"/>
      <c r="AA44" s="208"/>
      <c r="AB44" s="208"/>
      <c r="AC44" s="216"/>
      <c r="AD44" s="214"/>
    </row>
    <row r="45" customFormat="false" ht="21" hidden="false" customHeight="true" outlineLevel="0" collapsed="false">
      <c r="B45" s="211" t="n">
        <v>20</v>
      </c>
      <c r="C45" s="212" t="n">
        <f aca="false">IF(B45:B46&lt;=応募作品送付状A!$I$35,"1",IF(AND(応募作品目録B!B45:B46&gt;応募作品送付状A!$I$35,応募作品目録B!B45:B46&lt;=応募作品送付状A!$J$35),"2",IF(AND(B45&gt;応募作品送付状A!J70,応募作品目録B!B45:B46&lt;=応募作品送付状A!$K$35),"3",IF(AND(応募作品目録B!B45:B46&gt;応募作品送付状A!$K$35,応募作品目録B!B45:B46&gt;応募作品送付状A!$K$35,応募作品目録B!B45:B46&lt;=応募作品送付状A!$L$35),"4",IF(AND(応募作品目録B!B45:B46&gt;応募作品送付状A!$L$35,応募作品目録B!B45:B46&lt;=応募作品送付状A!$M$35),"5",IF(AND(応募作品目録B!B45:B46&gt;応募作品送付状A!$M$35,B45&lt;=応募作品送付状A!$N$35),"6"))))))</f>
        <v>0</v>
      </c>
      <c r="D45" s="202" t="n">
        <f aca="false">IF(C45="1",B45,IF(C45="2",B45-応募作品送付状A!$I$35,IF(応募作品目録B!C45="3",B45-応募作品送付状A!$J$35,IF(応募作品目録B!C45:C46="4",応募作品目録B!B45:B46-応募作品送付状A!$K$35,IF(応募作品目録B!C45:C46="5",応募作品目録B!B45:B46-応募作品送付状A!$L$35,IF(応募作品目録B!C45:C46="6",応募作品目録B!B45:B46-応募作品送付状A!$M$35))))))</f>
        <v>0</v>
      </c>
      <c r="E45" s="203"/>
      <c r="F45" s="204"/>
      <c r="G45" s="205"/>
      <c r="H45" s="211" t="n">
        <v>53</v>
      </c>
      <c r="I45" s="201" t="n">
        <f aca="false">IF(H45:H46&lt;=応募作品送付状A!$I$35,"1",IF(AND(応募作品目録B!H45:H46&gt;応募作品送付状A!$I$35,応募作品目録B!H45:H46&lt;=応募作品送付状A!$J$35),"2",IF(AND(H45&gt;応募作品送付状A!P73,応募作品目録B!H45:H46&lt;=応募作品送付状A!$K$35),"3",IF(AND(応募作品目録B!H45:H46&gt;応募作品送付状A!$K$35,応募作品目録B!H45:H46&gt;応募作品送付状A!$K$35,応募作品目録B!H45:H46&lt;=応募作品送付状A!$L$35),"4",IF(AND(応募作品目録B!H45:H46&gt;応募作品送付状A!$L$35,応募作品目録B!H45:H46&lt;=応募作品送付状A!$M$35),"5",IF(AND(応募作品目録B!H45:H46&gt;応募作品送付状A!$M$35,H45&lt;=応募作品送付状A!$N$35),"6"))))))</f>
        <v>0</v>
      </c>
      <c r="J45" s="202" t="n">
        <f aca="false">IF(I45="1",H45,IF(I45="2",H45-応募作品送付状A!$I$35,IF(応募作品目録B!I45="3",H45-応募作品送付状A!$J$35,IF(応募作品目録B!I45:I46="4",応募作品目録B!H45:H46-応募作品送付状A!$K$35,IF(応募作品目録B!I45:I46="5",応募作品目録B!H45:H46-応募作品送付状A!$L$35,IF(応募作品目録B!I45:I46="6",応募作品目録B!H45:H46-応募作品送付状A!$M$35))))))</f>
        <v>0</v>
      </c>
      <c r="K45" s="203"/>
      <c r="L45" s="204"/>
      <c r="M45" s="215" t="s">
        <v>23</v>
      </c>
      <c r="N45" s="1"/>
      <c r="R45" s="211" t="n">
        <v>86</v>
      </c>
      <c r="S45" s="212" t="n">
        <f aca="false">IF(R45:R46&lt;=応募作品送付状A!$I$35,"1",IF(AND(応募作品目録B!R45:R46&gt;応募作品送付状A!$I$35,応募作品目録B!R45:R46&lt;=応募作品送付状A!$J$35),"2",IF(AND(R45&gt;応募作品送付状A!Z70,応募作品目録B!R45:R46&lt;=応募作品送付状A!$K$35),"3",IF(AND(応募作品目録B!R45:R46&gt;応募作品送付状A!$K$35,応募作品目録B!R45:R46&gt;応募作品送付状A!$K$35,応募作品目録B!R45:R46&lt;=応募作品送付状A!$L$35),"4",IF(AND(応募作品目録B!R45:R46&gt;応募作品送付状A!$L$35,応募作品目録B!R45:R46&lt;=応募作品送付状A!$M$35),"5",IF(AND(応募作品目録B!R45:R46&gt;応募作品送付状A!$M$35,R45&lt;=応募作品送付状A!$N$35),"6"))))))</f>
        <v>0</v>
      </c>
      <c r="T45" s="202" t="n">
        <f aca="false">IF(S45="1",R45,IF(S45="2",R45-応募作品送付状A!$I$35,IF(応募作品目録B!S45="3",R45-応募作品送付状A!$J$35,IF(応募作品目録B!S45:S46="4",応募作品目録B!R45:R46-応募作品送付状A!$K$35,IF(応募作品目録B!S45:S46="5",応募作品目録B!R45:R46-応募作品送付状A!$L$35,IF(応募作品目録B!S45:S46="6",応募作品目録B!R45:R46-応募作品送付状A!$M$35))))))</f>
        <v>0</v>
      </c>
      <c r="U45" s="203"/>
      <c r="V45" s="203"/>
      <c r="W45" s="216"/>
      <c r="X45" s="211" t="n">
        <v>119</v>
      </c>
      <c r="Y45" s="201" t="n">
        <f aca="false">IF(X45:X46&lt;=応募作品送付状A!$I$35,"1",IF(AND(応募作品目録B!X45:X46&gt;応募作品送付状A!$I$35,応募作品目録B!X45:X46&lt;=応募作品送付状A!$J$35),"2",IF(AND(X45&gt;応募作品送付状A!AF73,応募作品目録B!X45:X46&lt;=応募作品送付状A!$K$35),"3",IF(AND(応募作品目録B!X45:X46&gt;応募作品送付状A!$K$35,応募作品目録B!X45:X46&gt;応募作品送付状A!$K$35,応募作品目録B!X45:X46&lt;=応募作品送付状A!$L$35),"4",IF(AND(応募作品目録B!X45:X46&gt;応募作品送付状A!$L$35,応募作品目録B!X45:X46&lt;=応募作品送付状A!$M$35),"5",IF(AND(応募作品目録B!X45:X46&gt;応募作品送付状A!$M$35,X45&lt;=応募作品送付状A!$N$35),"6"))))))</f>
        <v>0</v>
      </c>
      <c r="Z45" s="202" t="n">
        <f aca="false">IF(Y45="1",X45,IF(Y45="2",X45-応募作品送付状A!$I$35,IF(応募作品目録B!Y45="3",X45-応募作品送付状A!$J$35,IF(応募作品目録B!Y45:Y46="4",応募作品目録B!X45:X46-応募作品送付状A!$K$35,IF(応募作品目録B!Y45:Y46="5",応募作品目録B!X45:X46-応募作品送付状A!$L$35,IF(応募作品目録B!Y45:Y46="6",応募作品目録B!X45:X46-応募作品送付状A!$M$35))))))</f>
        <v>0</v>
      </c>
      <c r="AA45" s="203"/>
      <c r="AB45" s="203"/>
      <c r="AC45" s="216" t="s">
        <v>23</v>
      </c>
      <c r="AD45" s="1"/>
    </row>
    <row r="46" customFormat="false" ht="35.1" hidden="false" customHeight="true" outlineLevel="0" collapsed="false">
      <c r="B46" s="211"/>
      <c r="C46" s="212"/>
      <c r="D46" s="202"/>
      <c r="E46" s="208"/>
      <c r="F46" s="209"/>
      <c r="G46" s="205"/>
      <c r="H46" s="211"/>
      <c r="I46" s="201"/>
      <c r="J46" s="202"/>
      <c r="K46" s="208"/>
      <c r="L46" s="209"/>
      <c r="M46" s="215"/>
      <c r="N46" s="1"/>
      <c r="R46" s="211"/>
      <c r="S46" s="212"/>
      <c r="T46" s="202"/>
      <c r="U46" s="208"/>
      <c r="V46" s="208"/>
      <c r="W46" s="216"/>
      <c r="X46" s="211"/>
      <c r="Y46" s="201"/>
      <c r="Z46" s="202"/>
      <c r="AA46" s="208"/>
      <c r="AB46" s="208"/>
      <c r="AC46" s="216"/>
      <c r="AD46" s="1"/>
    </row>
    <row r="47" customFormat="false" ht="21" hidden="false" customHeight="true" outlineLevel="0" collapsed="false">
      <c r="B47" s="211" t="n">
        <v>21</v>
      </c>
      <c r="C47" s="212" t="n">
        <f aca="false">IF(B47:B48&lt;=応募作品送付状A!$I$35,"1",IF(AND(応募作品目録B!B47:B48&gt;応募作品送付状A!$I$35,応募作品目録B!B47:B48&lt;=応募作品送付状A!$J$35),"2",IF(AND(B47&gt;応募作品送付状A!J72,応募作品目録B!B47:B48&lt;=応募作品送付状A!$K$35),"3",IF(AND(応募作品目録B!B47:B48&gt;応募作品送付状A!$K$35,応募作品目録B!B47:B48&gt;応募作品送付状A!$K$35,応募作品目録B!B47:B48&lt;=応募作品送付状A!$L$35),"4",IF(AND(応募作品目録B!B47:B48&gt;応募作品送付状A!$L$35,応募作品目録B!B47:B48&lt;=応募作品送付状A!$M$35),"5",IF(AND(応募作品目録B!B47:B48&gt;応募作品送付状A!$M$35,B47&lt;=応募作品送付状A!$N$35),"6"))))))</f>
        <v>0</v>
      </c>
      <c r="D47" s="202" t="n">
        <f aca="false">IF(C47="1",B47,IF(C47="2",B47-応募作品送付状A!$I$35,IF(応募作品目録B!C47="3",B47-応募作品送付状A!$J$35,IF(応募作品目録B!C47:C48="4",応募作品目録B!B47:B48-応募作品送付状A!$K$35,IF(応募作品目録B!C47:C48="5",応募作品目録B!B47:B48-応募作品送付状A!$L$35,IF(応募作品目録B!C47:C48="6",応募作品目録B!B47:B48-応募作品送付状A!$M$35))))))</f>
        <v>0</v>
      </c>
      <c r="E47" s="203"/>
      <c r="F47" s="204"/>
      <c r="G47" s="205"/>
      <c r="H47" s="211" t="n">
        <v>54</v>
      </c>
      <c r="I47" s="201" t="n">
        <f aca="false">IF(H47:H48&lt;=応募作品送付状A!$I$35,"1",IF(AND(応募作品目録B!H47:H48&gt;応募作品送付状A!$I$35,応募作品目録B!H47:H48&lt;=応募作品送付状A!$J$35),"2",IF(AND(H47&gt;応募作品送付状A!P75,応募作品目録B!H47:H48&lt;=応募作品送付状A!$K$35),"3",IF(AND(応募作品目録B!H47:H48&gt;応募作品送付状A!$K$35,応募作品目録B!H47:H48&gt;応募作品送付状A!$K$35,応募作品目録B!H47:H48&lt;=応募作品送付状A!$L$35),"4",IF(AND(応募作品目録B!H47:H48&gt;応募作品送付状A!$L$35,応募作品目録B!H47:H48&lt;=応募作品送付状A!$M$35),"5",IF(AND(応募作品目録B!H47:H48&gt;応募作品送付状A!$M$35,H47&lt;=応募作品送付状A!$N$35),"6"))))))</f>
        <v>0</v>
      </c>
      <c r="J47" s="202" t="n">
        <f aca="false">IF(I47="1",H47,IF(I47="2",H47-応募作品送付状A!$I$35,IF(応募作品目録B!I47="3",H47-応募作品送付状A!$J$35,IF(応募作品目録B!I47:I48="4",応募作品目録B!H47:H48-応募作品送付状A!$K$35,IF(応募作品目録B!I47:I48="5",応募作品目録B!H47:H48-応募作品送付状A!$L$35,IF(応募作品目録B!I47:I48="6",応募作品目録B!H47:H48-応募作品送付状A!$M$35))))))</f>
        <v>0</v>
      </c>
      <c r="K47" s="203"/>
      <c r="L47" s="204"/>
      <c r="M47" s="215" t="s">
        <v>23</v>
      </c>
      <c r="N47" s="1"/>
      <c r="R47" s="211" t="n">
        <v>87</v>
      </c>
      <c r="S47" s="212" t="n">
        <f aca="false">IF(R47:R48&lt;=応募作品送付状A!$I$35,"1",IF(AND(応募作品目録B!R47:R48&gt;応募作品送付状A!$I$35,応募作品目録B!R47:R48&lt;=応募作品送付状A!$J$35),"2",IF(AND(R47&gt;応募作品送付状A!Z72,応募作品目録B!R47:R48&lt;=応募作品送付状A!$K$35),"3",IF(AND(応募作品目録B!R47:R48&gt;応募作品送付状A!$K$35,応募作品目録B!R47:R48&gt;応募作品送付状A!$K$35,応募作品目録B!R47:R48&lt;=応募作品送付状A!$L$35),"4",IF(AND(応募作品目録B!R47:R48&gt;応募作品送付状A!$L$35,応募作品目録B!R47:R48&lt;=応募作品送付状A!$M$35),"5",IF(AND(応募作品目録B!R47:R48&gt;応募作品送付状A!$M$35,R47&lt;=応募作品送付状A!$N$35),"6"))))))</f>
        <v>0</v>
      </c>
      <c r="T47" s="202" t="n">
        <f aca="false">IF(S47="1",R47,IF(S47="2",R47-応募作品送付状A!$I$35,IF(応募作品目録B!S47="3",R47-応募作品送付状A!$J$35,IF(応募作品目録B!S47:S48="4",応募作品目録B!R47:R48-応募作品送付状A!$K$35,IF(応募作品目録B!S47:S48="5",応募作品目録B!R47:R48-応募作品送付状A!$L$35,IF(応募作品目録B!S47:S48="6",応募作品目録B!R47:R48-応募作品送付状A!$M$35))))))</f>
        <v>0</v>
      </c>
      <c r="U47" s="203"/>
      <c r="V47" s="203"/>
      <c r="W47" s="216"/>
      <c r="X47" s="211" t="n">
        <v>120</v>
      </c>
      <c r="Y47" s="201" t="n">
        <f aca="false">IF(X47:X48&lt;=応募作品送付状A!$I$35,"1",IF(AND(応募作品目録B!X47:X48&gt;応募作品送付状A!$I$35,応募作品目録B!X47:X48&lt;=応募作品送付状A!$J$35),"2",IF(AND(X47&gt;応募作品送付状A!AF75,応募作品目録B!X47:X48&lt;=応募作品送付状A!$K$35),"3",IF(AND(応募作品目録B!X47:X48&gt;応募作品送付状A!$K$35,応募作品目録B!X47:X48&gt;応募作品送付状A!$K$35,応募作品目録B!X47:X48&lt;=応募作品送付状A!$L$35),"4",IF(AND(応募作品目録B!X47:X48&gt;応募作品送付状A!$L$35,応募作品目録B!X47:X48&lt;=応募作品送付状A!$M$35),"5",IF(AND(応募作品目録B!X47:X48&gt;応募作品送付状A!$M$35,X47&lt;=応募作品送付状A!$N$35),"6"))))))</f>
        <v>0</v>
      </c>
      <c r="Z47" s="202" t="n">
        <f aca="false">IF(Y47="1",X47,IF(Y47="2",X47-応募作品送付状A!$I$35,IF(応募作品目録B!Y47="3",X47-応募作品送付状A!$J$35,IF(応募作品目録B!Y47:Y48="4",応募作品目録B!X47:X48-応募作品送付状A!$K$35,IF(応募作品目録B!Y47:Y48="5",応募作品目録B!X47:X48-応募作品送付状A!$L$35,IF(応募作品目録B!Y47:Y48="6",応募作品目録B!X47:X48-応募作品送付状A!$M$35))))))</f>
        <v>0</v>
      </c>
      <c r="AA47" s="203"/>
      <c r="AB47" s="203"/>
      <c r="AC47" s="216" t="s">
        <v>23</v>
      </c>
      <c r="AD47" s="1"/>
    </row>
    <row r="48" customFormat="false" ht="35.1" hidden="false" customHeight="true" outlineLevel="0" collapsed="false">
      <c r="B48" s="211"/>
      <c r="C48" s="212"/>
      <c r="D48" s="202"/>
      <c r="E48" s="208"/>
      <c r="F48" s="209"/>
      <c r="G48" s="205"/>
      <c r="H48" s="211"/>
      <c r="I48" s="201"/>
      <c r="J48" s="202"/>
      <c r="K48" s="208"/>
      <c r="L48" s="209"/>
      <c r="M48" s="215"/>
      <c r="N48" s="1"/>
      <c r="R48" s="211"/>
      <c r="S48" s="212"/>
      <c r="T48" s="202"/>
      <c r="U48" s="208"/>
      <c r="V48" s="208"/>
      <c r="W48" s="216"/>
      <c r="X48" s="211"/>
      <c r="Y48" s="201"/>
      <c r="Z48" s="202"/>
      <c r="AA48" s="208"/>
      <c r="AB48" s="208"/>
      <c r="AC48" s="216"/>
      <c r="AD48" s="1"/>
    </row>
    <row r="49" customFormat="false" ht="21" hidden="false" customHeight="true" outlineLevel="0" collapsed="false">
      <c r="B49" s="200" t="n">
        <v>22</v>
      </c>
      <c r="C49" s="212" t="n">
        <f aca="false">IF(B49:B50&lt;=応募作品送付状A!$I$35,"1",IF(AND(応募作品目録B!B49:B50&gt;応募作品送付状A!$I$35,応募作品目録B!B49:B50&lt;=応募作品送付状A!$J$35),"2",IF(AND(B49&gt;応募作品送付状A!J74,応募作品目録B!B49:B50&lt;=応募作品送付状A!$K$35),"3",IF(AND(応募作品目録B!B49:B50&gt;応募作品送付状A!$K$35,応募作品目録B!B49:B50&gt;応募作品送付状A!$K$35,応募作品目録B!B49:B50&lt;=応募作品送付状A!$L$35),"4",IF(AND(応募作品目録B!B49:B50&gt;応募作品送付状A!$L$35,応募作品目録B!B49:B50&lt;=応募作品送付状A!$M$35),"5",IF(AND(応募作品目録B!B49:B50&gt;応募作品送付状A!$M$35,B49&lt;=応募作品送付状A!$N$35),"6"))))))</f>
        <v>0</v>
      </c>
      <c r="D49" s="202" t="n">
        <f aca="false">IF(C49="1",B49,IF(C49="2",B49-応募作品送付状A!$I$35,IF(応募作品目録B!C49="3",B49-応募作品送付状A!$J$35,IF(応募作品目録B!C49:C50="4",応募作品目録B!B49:B50-応募作品送付状A!$K$35,IF(応募作品目録B!C49:C50="5",応募作品目録B!B49:B50-応募作品送付状A!$L$35,IF(応募作品目録B!C49:C50="6",応募作品目録B!B49:B50-応募作品送付状A!$M$35))))))</f>
        <v>0</v>
      </c>
      <c r="E49" s="203"/>
      <c r="F49" s="204"/>
      <c r="G49" s="205"/>
      <c r="H49" s="211" t="n">
        <v>55</v>
      </c>
      <c r="I49" s="201" t="n">
        <f aca="false">IF(H49:H50&lt;=応募作品送付状A!$I$35,"1",IF(AND(応募作品目録B!H49:H50&gt;応募作品送付状A!$I$35,応募作品目録B!H49:H50&lt;=応募作品送付状A!$J$35),"2",IF(AND(H49&gt;応募作品送付状A!P77,応募作品目録B!H49:H50&lt;=応募作品送付状A!$K$35),"3",IF(AND(応募作品目録B!H49:H50&gt;応募作品送付状A!$K$35,応募作品目録B!H49:H50&gt;応募作品送付状A!$K$35,応募作品目録B!H49:H50&lt;=応募作品送付状A!$L$35),"4",IF(AND(応募作品目録B!H49:H50&gt;応募作品送付状A!$L$35,応募作品目録B!H49:H50&lt;=応募作品送付状A!$M$35),"5",IF(AND(応募作品目録B!H49:H50&gt;応募作品送付状A!$M$35,H49&lt;=応募作品送付状A!$N$35),"6"))))))</f>
        <v>0</v>
      </c>
      <c r="J49" s="202" t="n">
        <f aca="false">IF(I49="1",H49,IF(I49="2",H49-応募作品送付状A!$I$35,IF(応募作品目録B!I49="3",H49-応募作品送付状A!$J$35,IF(応募作品目録B!I49:I50="4",応募作品目録B!H49:H50-応募作品送付状A!$K$35,IF(応募作品目録B!I49:I50="5",応募作品目録B!H49:H50-応募作品送付状A!$L$35,IF(応募作品目録B!I49:I50="6",応募作品目録B!H49:H50-応募作品送付状A!$M$35))))))</f>
        <v>0</v>
      </c>
      <c r="K49" s="203"/>
      <c r="L49" s="204"/>
      <c r="M49" s="215" t="s">
        <v>23</v>
      </c>
      <c r="N49" s="1"/>
      <c r="R49" s="200" t="n">
        <v>88</v>
      </c>
      <c r="S49" s="212" t="n">
        <f aca="false">IF(R49:R50&lt;=応募作品送付状A!$I$35,"1",IF(AND(応募作品目録B!R49:R50&gt;応募作品送付状A!$I$35,応募作品目録B!R49:R50&lt;=応募作品送付状A!$J$35),"2",IF(AND(R49&gt;応募作品送付状A!Z74,応募作品目録B!R49:R50&lt;=応募作品送付状A!$K$35),"3",IF(AND(応募作品目録B!R49:R50&gt;応募作品送付状A!$K$35,応募作品目録B!R49:R50&gt;応募作品送付状A!$K$35,応募作品目録B!R49:R50&lt;=応募作品送付状A!$L$35),"4",IF(AND(応募作品目録B!R49:R50&gt;応募作品送付状A!$L$35,応募作品目録B!R49:R50&lt;=応募作品送付状A!$M$35),"5",IF(AND(応募作品目録B!R49:R50&gt;応募作品送付状A!$M$35,R49&lt;=応募作品送付状A!$N$35),"6"))))))</f>
        <v>0</v>
      </c>
      <c r="T49" s="202" t="n">
        <f aca="false">IF(S49="1",R49,IF(S49="2",R49-応募作品送付状A!$I$35,IF(応募作品目録B!S49="3",R49-応募作品送付状A!$J$35,IF(応募作品目録B!S49:S50="4",応募作品目録B!R49:R50-応募作品送付状A!$K$35,IF(応募作品目録B!S49:S50="5",応募作品目録B!R49:R50-応募作品送付状A!$L$35,IF(応募作品目録B!S49:S50="6",応募作品目録B!R49:R50-応募作品送付状A!$M$35))))))</f>
        <v>0</v>
      </c>
      <c r="U49" s="203"/>
      <c r="V49" s="203"/>
      <c r="W49" s="216"/>
      <c r="X49" s="211" t="n">
        <v>121</v>
      </c>
      <c r="Y49" s="201" t="n">
        <f aca="false">IF(X49:X50&lt;=応募作品送付状A!$I$35,"1",IF(AND(応募作品目録B!X49:X50&gt;応募作品送付状A!$I$35,応募作品目録B!X49:X50&lt;=応募作品送付状A!$J$35),"2",IF(AND(X49&gt;応募作品送付状A!AF77,応募作品目録B!X49:X50&lt;=応募作品送付状A!$K$35),"3",IF(AND(応募作品目録B!X49:X50&gt;応募作品送付状A!$K$35,応募作品目録B!X49:X50&gt;応募作品送付状A!$K$35,応募作品目録B!X49:X50&lt;=応募作品送付状A!$L$35),"4",IF(AND(応募作品目録B!X49:X50&gt;応募作品送付状A!$L$35,応募作品目録B!X49:X50&lt;=応募作品送付状A!$M$35),"5",IF(AND(応募作品目録B!X49:X50&gt;応募作品送付状A!$M$35,X49&lt;=応募作品送付状A!$N$35),"6"))))))</f>
        <v>0</v>
      </c>
      <c r="Z49" s="202" t="n">
        <f aca="false">IF(Y49="1",X49,IF(Y49="2",X49-応募作品送付状A!$I$35,IF(応募作品目録B!Y49="3",X49-応募作品送付状A!$J$35,IF(応募作品目録B!Y49:Y50="4",応募作品目録B!X49:X50-応募作品送付状A!$K$35,IF(応募作品目録B!Y49:Y50="5",応募作品目録B!X49:X50-応募作品送付状A!$L$35,IF(応募作品目録B!Y49:Y50="6",応募作品目録B!X49:X50-応募作品送付状A!$M$35))))))</f>
        <v>0</v>
      </c>
      <c r="AA49" s="203"/>
      <c r="AB49" s="203"/>
      <c r="AC49" s="216" t="s">
        <v>23</v>
      </c>
      <c r="AD49" s="1"/>
    </row>
    <row r="50" customFormat="false" ht="35.1" hidden="false" customHeight="true" outlineLevel="0" collapsed="false">
      <c r="B50" s="200"/>
      <c r="C50" s="212"/>
      <c r="D50" s="202"/>
      <c r="E50" s="208"/>
      <c r="F50" s="209"/>
      <c r="G50" s="205"/>
      <c r="H50" s="211"/>
      <c r="I50" s="201"/>
      <c r="J50" s="202"/>
      <c r="K50" s="208"/>
      <c r="L50" s="209"/>
      <c r="M50" s="215"/>
      <c r="N50" s="1"/>
      <c r="R50" s="200"/>
      <c r="S50" s="212"/>
      <c r="T50" s="202"/>
      <c r="U50" s="208"/>
      <c r="V50" s="208"/>
      <c r="W50" s="216"/>
      <c r="X50" s="211"/>
      <c r="Y50" s="201"/>
      <c r="Z50" s="202"/>
      <c r="AA50" s="208"/>
      <c r="AB50" s="208"/>
      <c r="AC50" s="216"/>
      <c r="AD50" s="1"/>
    </row>
    <row r="51" customFormat="false" ht="21" hidden="false" customHeight="true" outlineLevel="0" collapsed="false">
      <c r="B51" s="211" t="n">
        <v>23</v>
      </c>
      <c r="C51" s="212" t="n">
        <f aca="false">IF(B51:B52&lt;=応募作品送付状A!$I$35,"1",IF(AND(応募作品目録B!B51:B52&gt;応募作品送付状A!$I$35,応募作品目録B!B51:B52&lt;=応募作品送付状A!$J$35),"2",IF(AND(B51&gt;応募作品送付状A!J76,応募作品目録B!B51:B52&lt;=応募作品送付状A!$K$35),"3",IF(AND(応募作品目録B!B51:B52&gt;応募作品送付状A!$K$35,応募作品目録B!B51:B52&gt;応募作品送付状A!$K$35,応募作品目録B!B51:B52&lt;=応募作品送付状A!$L$35),"4",IF(AND(応募作品目録B!B51:B52&gt;応募作品送付状A!$L$35,応募作品目録B!B51:B52&lt;=応募作品送付状A!$M$35),"5",IF(AND(応募作品目録B!B51:B52&gt;応募作品送付状A!$M$35,B51&lt;=応募作品送付状A!$N$35),"6"))))))</f>
        <v>0</v>
      </c>
      <c r="D51" s="202" t="n">
        <f aca="false">IF(C51="1",B51,IF(C51="2",B51-応募作品送付状A!$I$35,IF(応募作品目録B!C51="3",B51-応募作品送付状A!$J$35,IF(応募作品目録B!C51:C52="4",応募作品目録B!B51:B52-応募作品送付状A!$K$35,IF(応募作品目録B!C51:C52="5",応募作品目録B!B51:B52-応募作品送付状A!$L$35,IF(応募作品目録B!C51:C52="6",応募作品目録B!B51:B52-応募作品送付状A!$M$35))))))</f>
        <v>0</v>
      </c>
      <c r="E51" s="203"/>
      <c r="F51" s="204"/>
      <c r="G51" s="205"/>
      <c r="H51" s="211" t="n">
        <v>56</v>
      </c>
      <c r="I51" s="201" t="n">
        <f aca="false">IF(H51:H52&lt;=応募作品送付状A!$I$35,"1",IF(AND(応募作品目録B!H51:H52&gt;応募作品送付状A!$I$35,応募作品目録B!H51:H52&lt;=応募作品送付状A!$J$35),"2",IF(AND(H51&gt;応募作品送付状A!P79,応募作品目録B!H51:H52&lt;=応募作品送付状A!$K$35),"3",IF(AND(応募作品目録B!H51:H52&gt;応募作品送付状A!$K$35,応募作品目録B!H51:H52&gt;応募作品送付状A!$K$35,応募作品目録B!H51:H52&lt;=応募作品送付状A!$L$35),"4",IF(AND(応募作品目録B!H51:H52&gt;応募作品送付状A!$L$35,応募作品目録B!H51:H52&lt;=応募作品送付状A!$M$35),"5",IF(AND(応募作品目録B!H51:H52&gt;応募作品送付状A!$M$35,H51&lt;=応募作品送付状A!$N$35),"6"))))))</f>
        <v>0</v>
      </c>
      <c r="J51" s="202" t="n">
        <f aca="false">IF(I51="1",H51,IF(I51="2",H51-応募作品送付状A!$I$35,IF(応募作品目録B!I51="3",H51-応募作品送付状A!$J$35,IF(応募作品目録B!I51:I52="4",応募作品目録B!H51:H52-応募作品送付状A!$K$35,IF(応募作品目録B!I51:I52="5",応募作品目録B!H51:H52-応募作品送付状A!$L$35,IF(応募作品目録B!I51:I52="6",応募作品目録B!H51:H52-応募作品送付状A!$M$35))))))</f>
        <v>0</v>
      </c>
      <c r="K51" s="203"/>
      <c r="L51" s="204"/>
      <c r="M51" s="215" t="s">
        <v>23</v>
      </c>
      <c r="N51" s="1"/>
      <c r="R51" s="211" t="n">
        <v>89</v>
      </c>
      <c r="S51" s="212" t="n">
        <f aca="false">IF(R51:R52&lt;=応募作品送付状A!$I$35,"1",IF(AND(応募作品目録B!R51:R52&gt;応募作品送付状A!$I$35,応募作品目録B!R51:R52&lt;=応募作品送付状A!$J$35),"2",IF(AND(R51&gt;応募作品送付状A!Z76,応募作品目録B!R51:R52&lt;=応募作品送付状A!$K$35),"3",IF(AND(応募作品目録B!R51:R52&gt;応募作品送付状A!$K$35,応募作品目録B!R51:R52&gt;応募作品送付状A!$K$35,応募作品目録B!R51:R52&lt;=応募作品送付状A!$L$35),"4",IF(AND(応募作品目録B!R51:R52&gt;応募作品送付状A!$L$35,応募作品目録B!R51:R52&lt;=応募作品送付状A!$M$35),"5",IF(AND(応募作品目録B!R51:R52&gt;応募作品送付状A!$M$35,R51&lt;=応募作品送付状A!$N$35),"6"))))))</f>
        <v>0</v>
      </c>
      <c r="T51" s="202" t="n">
        <f aca="false">IF(S51="1",R51,IF(S51="2",R51-応募作品送付状A!$I$35,IF(応募作品目録B!S51="3",R51-応募作品送付状A!$J$35,IF(応募作品目録B!S51:S52="4",応募作品目録B!R51:R52-応募作品送付状A!$K$35,IF(応募作品目録B!S51:S52="5",応募作品目録B!R51:R52-応募作品送付状A!$L$35,IF(応募作品目録B!S51:S52="6",応募作品目録B!R51:R52-応募作品送付状A!$M$35))))))</f>
        <v>0</v>
      </c>
      <c r="U51" s="203"/>
      <c r="V51" s="203"/>
      <c r="W51" s="216"/>
      <c r="X51" s="211" t="n">
        <v>122</v>
      </c>
      <c r="Y51" s="201" t="n">
        <f aca="false">IF(X51:X52&lt;=応募作品送付状A!$I$35,"1",IF(AND(応募作品目録B!X51:X52&gt;応募作品送付状A!$I$35,応募作品目録B!X51:X52&lt;=応募作品送付状A!$J$35),"2",IF(AND(X51&gt;応募作品送付状A!AF79,応募作品目録B!X51:X52&lt;=応募作品送付状A!$K$35),"3",IF(AND(応募作品目録B!X51:X52&gt;応募作品送付状A!$K$35,応募作品目録B!X51:X52&gt;応募作品送付状A!$K$35,応募作品目録B!X51:X52&lt;=応募作品送付状A!$L$35),"4",IF(AND(応募作品目録B!X51:X52&gt;応募作品送付状A!$L$35,応募作品目録B!X51:X52&lt;=応募作品送付状A!$M$35),"5",IF(AND(応募作品目録B!X51:X52&gt;応募作品送付状A!$M$35,X51&lt;=応募作品送付状A!$N$35),"6"))))))</f>
        <v>0</v>
      </c>
      <c r="Z51" s="202" t="n">
        <f aca="false">IF(Y51="1",X51,IF(Y51="2",X51-応募作品送付状A!$I$35,IF(応募作品目録B!Y51="3",X51-応募作品送付状A!$J$35,IF(応募作品目録B!Y51:Y52="4",応募作品目録B!X51:X52-応募作品送付状A!$K$35,IF(応募作品目録B!Y51:Y52="5",応募作品目録B!X51:X52-応募作品送付状A!$L$35,IF(応募作品目録B!Y51:Y52="6",応募作品目録B!X51:X52-応募作品送付状A!$M$35))))))</f>
        <v>0</v>
      </c>
      <c r="AA51" s="203"/>
      <c r="AB51" s="203"/>
      <c r="AC51" s="216" t="s">
        <v>23</v>
      </c>
      <c r="AD51" s="1"/>
    </row>
    <row r="52" customFormat="false" ht="35.1" hidden="false" customHeight="true" outlineLevel="0" collapsed="false">
      <c r="B52" s="211"/>
      <c r="C52" s="212"/>
      <c r="D52" s="202"/>
      <c r="E52" s="208"/>
      <c r="F52" s="209"/>
      <c r="G52" s="205"/>
      <c r="H52" s="211"/>
      <c r="I52" s="201"/>
      <c r="J52" s="202"/>
      <c r="K52" s="208"/>
      <c r="L52" s="209"/>
      <c r="M52" s="215"/>
      <c r="N52" s="1"/>
      <c r="R52" s="211"/>
      <c r="S52" s="212"/>
      <c r="T52" s="202"/>
      <c r="U52" s="208"/>
      <c r="V52" s="208"/>
      <c r="W52" s="216"/>
      <c r="X52" s="211"/>
      <c r="Y52" s="201"/>
      <c r="Z52" s="202"/>
      <c r="AA52" s="208"/>
      <c r="AB52" s="208"/>
      <c r="AC52" s="216"/>
      <c r="AD52" s="1"/>
    </row>
    <row r="53" customFormat="false" ht="21" hidden="false" customHeight="true" outlineLevel="0" collapsed="false">
      <c r="B53" s="211" t="n">
        <v>24</v>
      </c>
      <c r="C53" s="212" t="n">
        <f aca="false">IF(B53:B54&lt;=応募作品送付状A!$I$35,"1",IF(AND(応募作品目録B!B53:B54&gt;応募作品送付状A!$I$35,応募作品目録B!B53:B54&lt;=応募作品送付状A!$J$35),"2",IF(AND(B53&gt;応募作品送付状A!J78,応募作品目録B!B53:B54&lt;=応募作品送付状A!$K$35),"3",IF(AND(応募作品目録B!B53:B54&gt;応募作品送付状A!$K$35,応募作品目録B!B53:B54&gt;応募作品送付状A!$K$35,応募作品目録B!B53:B54&lt;=応募作品送付状A!$L$35),"4",IF(AND(応募作品目録B!B53:B54&gt;応募作品送付状A!$L$35,応募作品目録B!B53:B54&lt;=応募作品送付状A!$M$35),"5",IF(AND(応募作品目録B!B53:B54&gt;応募作品送付状A!$M$35,B53&lt;=応募作品送付状A!$N$35),"6"))))))</f>
        <v>0</v>
      </c>
      <c r="D53" s="202" t="n">
        <f aca="false">IF(C53="1",B53,IF(C53="2",B53-応募作品送付状A!$I$35,IF(応募作品目録B!C53="3",B53-応募作品送付状A!$J$35,IF(応募作品目録B!C53:C54="4",応募作品目録B!B53:B54-応募作品送付状A!$K$35,IF(応募作品目録B!C53:C54="5",応募作品目録B!B53:B54-応募作品送付状A!$L$35,IF(応募作品目録B!C53:C54="6",応募作品目録B!B53:B54-応募作品送付状A!$M$35))))))</f>
        <v>0</v>
      </c>
      <c r="E53" s="203"/>
      <c r="F53" s="204"/>
      <c r="G53" s="205"/>
      <c r="H53" s="211" t="n">
        <v>57</v>
      </c>
      <c r="I53" s="201" t="n">
        <f aca="false">IF(H53:H54&lt;=応募作品送付状A!$I$35,"1",IF(AND(応募作品目録B!H53:H54&gt;応募作品送付状A!$I$35,応募作品目録B!H53:H54&lt;=応募作品送付状A!$J$35),"2",IF(AND(H53&gt;応募作品送付状A!P81,応募作品目録B!H53:H54&lt;=応募作品送付状A!$K$35),"3",IF(AND(応募作品目録B!H53:H54&gt;応募作品送付状A!$K$35,応募作品目録B!H53:H54&gt;応募作品送付状A!$K$35,応募作品目録B!H53:H54&lt;=応募作品送付状A!$L$35),"4",IF(AND(応募作品目録B!H53:H54&gt;応募作品送付状A!$L$35,応募作品目録B!H53:H54&lt;=応募作品送付状A!$M$35),"5",IF(AND(応募作品目録B!H53:H54&gt;応募作品送付状A!$M$35,H53&lt;=応募作品送付状A!$N$35),"6"))))))</f>
        <v>0</v>
      </c>
      <c r="J53" s="202" t="n">
        <f aca="false">IF(I53="1",H53,IF(I53="2",H53-応募作品送付状A!$I$35,IF(応募作品目録B!I53="3",H53-応募作品送付状A!$J$35,IF(応募作品目録B!I53:I54="4",応募作品目録B!H53:H54-応募作品送付状A!$K$35,IF(応募作品目録B!I53:I54="5",応募作品目録B!H53:H54-応募作品送付状A!$L$35,IF(応募作品目録B!I53:I54="6",応募作品目録B!H53:H54-応募作品送付状A!$M$35))))))</f>
        <v>0</v>
      </c>
      <c r="K53" s="203"/>
      <c r="L53" s="204"/>
      <c r="M53" s="215" t="s">
        <v>23</v>
      </c>
      <c r="N53" s="1"/>
      <c r="R53" s="211" t="n">
        <v>90</v>
      </c>
      <c r="S53" s="212" t="n">
        <f aca="false">IF(R53:R54&lt;=応募作品送付状A!$I$35,"1",IF(AND(応募作品目録B!R53:R54&gt;応募作品送付状A!$I$35,応募作品目録B!R53:R54&lt;=応募作品送付状A!$J$35),"2",IF(AND(R53&gt;応募作品送付状A!Z78,応募作品目録B!R53:R54&lt;=応募作品送付状A!$K$35),"3",IF(AND(応募作品目録B!R53:R54&gt;応募作品送付状A!$K$35,応募作品目録B!R53:R54&gt;応募作品送付状A!$K$35,応募作品目録B!R53:R54&lt;=応募作品送付状A!$L$35),"4",IF(AND(応募作品目録B!R53:R54&gt;応募作品送付状A!$L$35,応募作品目録B!R53:R54&lt;=応募作品送付状A!$M$35),"5",IF(AND(応募作品目録B!R53:R54&gt;応募作品送付状A!$M$35,R53&lt;=応募作品送付状A!$N$35),"6"))))))</f>
        <v>0</v>
      </c>
      <c r="T53" s="202" t="n">
        <f aca="false">IF(S53="1",R53,IF(S53="2",R53-応募作品送付状A!$I$35,IF(応募作品目録B!S53="3",R53-応募作品送付状A!$J$35,IF(応募作品目録B!S53:S54="4",応募作品目録B!R53:R54-応募作品送付状A!$K$35,IF(応募作品目録B!S53:S54="5",応募作品目録B!R53:R54-応募作品送付状A!$L$35,IF(応募作品目録B!S53:S54="6",応募作品目録B!R53:R54-応募作品送付状A!$M$35))))))</f>
        <v>0</v>
      </c>
      <c r="U53" s="203"/>
      <c r="V53" s="203"/>
      <c r="W53" s="216"/>
      <c r="X53" s="211" t="n">
        <v>123</v>
      </c>
      <c r="Y53" s="201" t="n">
        <f aca="false">IF(X53:X54&lt;=応募作品送付状A!$I$35,"1",IF(AND(応募作品目録B!X53:X54&gt;応募作品送付状A!$I$35,応募作品目録B!X53:X54&lt;=応募作品送付状A!$J$35),"2",IF(AND(X53&gt;応募作品送付状A!AF81,応募作品目録B!X53:X54&lt;=応募作品送付状A!$K$35),"3",IF(AND(応募作品目録B!X53:X54&gt;応募作品送付状A!$K$35,応募作品目録B!X53:X54&gt;応募作品送付状A!$K$35,応募作品目録B!X53:X54&lt;=応募作品送付状A!$L$35),"4",IF(AND(応募作品目録B!X53:X54&gt;応募作品送付状A!$L$35,応募作品目録B!X53:X54&lt;=応募作品送付状A!$M$35),"5",IF(AND(応募作品目録B!X53:X54&gt;応募作品送付状A!$M$35,X53&lt;=応募作品送付状A!$N$35),"6"))))))</f>
        <v>0</v>
      </c>
      <c r="Z53" s="202" t="n">
        <f aca="false">IF(Y53="1",X53,IF(Y53="2",X53-応募作品送付状A!$I$35,IF(応募作品目録B!Y53="3",X53-応募作品送付状A!$J$35,IF(応募作品目録B!Y53:Y54="4",応募作品目録B!X53:X54-応募作品送付状A!$K$35,IF(応募作品目録B!Y53:Y54="5",応募作品目録B!X53:X54-応募作品送付状A!$L$35,IF(応募作品目録B!Y53:Y54="6",応募作品目録B!X53:X54-応募作品送付状A!$M$35))))))</f>
        <v>0</v>
      </c>
      <c r="AA53" s="203"/>
      <c r="AB53" s="203"/>
      <c r="AC53" s="216" t="s">
        <v>23</v>
      </c>
      <c r="AD53" s="1"/>
    </row>
    <row r="54" customFormat="false" ht="35.1" hidden="false" customHeight="true" outlineLevel="0" collapsed="false">
      <c r="B54" s="211"/>
      <c r="C54" s="212"/>
      <c r="D54" s="202"/>
      <c r="E54" s="208"/>
      <c r="F54" s="209"/>
      <c r="G54" s="205"/>
      <c r="H54" s="211"/>
      <c r="I54" s="201"/>
      <c r="J54" s="202"/>
      <c r="K54" s="208"/>
      <c r="L54" s="209"/>
      <c r="M54" s="215"/>
      <c r="N54" s="1"/>
      <c r="R54" s="211"/>
      <c r="S54" s="212"/>
      <c r="T54" s="202"/>
      <c r="U54" s="208"/>
      <c r="V54" s="208"/>
      <c r="W54" s="216"/>
      <c r="X54" s="211"/>
      <c r="Y54" s="201"/>
      <c r="Z54" s="202"/>
      <c r="AA54" s="208"/>
      <c r="AB54" s="208"/>
      <c r="AC54" s="216"/>
      <c r="AD54" s="1"/>
    </row>
    <row r="55" customFormat="false" ht="21" hidden="false" customHeight="true" outlineLevel="0" collapsed="false">
      <c r="B55" s="200" t="n">
        <v>25</v>
      </c>
      <c r="C55" s="212" t="n">
        <f aca="false">IF(B55:B56&lt;=応募作品送付状A!$I$35,"1",IF(AND(応募作品目録B!B55:B56&gt;応募作品送付状A!$I$35,応募作品目録B!B55:B56&lt;=応募作品送付状A!$J$35),"2",IF(AND(B55&gt;応募作品送付状A!J80,応募作品目録B!B55:B56&lt;=応募作品送付状A!$K$35),"3",IF(AND(応募作品目録B!B55:B56&gt;応募作品送付状A!$K$35,応募作品目録B!B55:B56&gt;応募作品送付状A!$K$35,応募作品目録B!B55:B56&lt;=応募作品送付状A!$L$35),"4",IF(AND(応募作品目録B!B55:B56&gt;応募作品送付状A!$L$35,応募作品目録B!B55:B56&lt;=応募作品送付状A!$M$35),"5",IF(AND(応募作品目録B!B55:B56&gt;応募作品送付状A!$M$35,B55&lt;=応募作品送付状A!$N$35),"6"))))))</f>
        <v>0</v>
      </c>
      <c r="D55" s="202" t="n">
        <f aca="false">IF(C55="1",B55,IF(C55="2",B55-応募作品送付状A!$I$35,IF(応募作品目録B!C55="3",B55-応募作品送付状A!$J$35,IF(応募作品目録B!C55:C56="4",応募作品目録B!B55:B56-応募作品送付状A!$K$35,IF(応募作品目録B!C55:C56="5",応募作品目録B!B55:B56-応募作品送付状A!$L$35,IF(応募作品目録B!C55:C56="6",応募作品目録B!B55:B56-応募作品送付状A!$M$35))))))</f>
        <v>0</v>
      </c>
      <c r="E55" s="203"/>
      <c r="F55" s="204"/>
      <c r="G55" s="205"/>
      <c r="H55" s="211" t="n">
        <v>58</v>
      </c>
      <c r="I55" s="201" t="n">
        <f aca="false">IF(H55:H56&lt;=応募作品送付状A!$I$35,"1",IF(AND(応募作品目録B!H55:H56&gt;応募作品送付状A!$I$35,応募作品目録B!H55:H56&lt;=応募作品送付状A!$J$35),"2",IF(AND(H55&gt;応募作品送付状A!P83,応募作品目録B!H55:H56&lt;=応募作品送付状A!$K$35),"3",IF(AND(応募作品目録B!H55:H56&gt;応募作品送付状A!$K$35,応募作品目録B!H55:H56&gt;応募作品送付状A!$K$35,応募作品目録B!H55:H56&lt;=応募作品送付状A!$L$35),"4",IF(AND(応募作品目録B!H55:H56&gt;応募作品送付状A!$L$35,応募作品目録B!H55:H56&lt;=応募作品送付状A!$M$35),"5",IF(AND(応募作品目録B!H55:H56&gt;応募作品送付状A!$M$35,H55&lt;=応募作品送付状A!$N$35),"6"))))))</f>
        <v>0</v>
      </c>
      <c r="J55" s="202" t="n">
        <f aca="false">IF(I55="1",H55,IF(I55="2",H55-応募作品送付状A!$I$35,IF(応募作品目録B!I55="3",H55-応募作品送付状A!$J$35,IF(応募作品目録B!I55:I56="4",応募作品目録B!H55:H56-応募作品送付状A!$K$35,IF(応募作品目録B!I55:I56="5",応募作品目録B!H55:H56-応募作品送付状A!$L$35,IF(応募作品目録B!I55:I56="6",応募作品目録B!H55:H56-応募作品送付状A!$M$35))))))</f>
        <v>0</v>
      </c>
      <c r="K55" s="203"/>
      <c r="L55" s="204"/>
      <c r="M55" s="215" t="s">
        <v>23</v>
      </c>
      <c r="N55" s="1"/>
      <c r="R55" s="200" t="n">
        <v>91</v>
      </c>
      <c r="S55" s="212" t="n">
        <f aca="false">IF(R55:R56&lt;=応募作品送付状A!$I$35,"1",IF(AND(応募作品目録B!R55:R56&gt;応募作品送付状A!$I$35,応募作品目録B!R55:R56&lt;=応募作品送付状A!$J$35),"2",IF(AND(R55&gt;応募作品送付状A!Z80,応募作品目録B!R55:R56&lt;=応募作品送付状A!$K$35),"3",IF(AND(応募作品目録B!R55:R56&gt;応募作品送付状A!$K$35,応募作品目録B!R55:R56&gt;応募作品送付状A!$K$35,応募作品目録B!R55:R56&lt;=応募作品送付状A!$L$35),"4",IF(AND(応募作品目録B!R55:R56&gt;応募作品送付状A!$L$35,応募作品目録B!R55:R56&lt;=応募作品送付状A!$M$35),"5",IF(AND(応募作品目録B!R55:R56&gt;応募作品送付状A!$M$35,R55&lt;=応募作品送付状A!$N$35),"6"))))))</f>
        <v>0</v>
      </c>
      <c r="T55" s="202" t="n">
        <f aca="false">IF(S55="1",R55,IF(S55="2",R55-応募作品送付状A!$I$35,IF(応募作品目録B!S55="3",R55-応募作品送付状A!$J$35,IF(応募作品目録B!S55:S56="4",応募作品目録B!R55:R56-応募作品送付状A!$K$35,IF(応募作品目録B!S55:S56="5",応募作品目録B!R55:R56-応募作品送付状A!$L$35,IF(応募作品目録B!S55:S56="6",応募作品目録B!R55:R56-応募作品送付状A!$M$35))))))</f>
        <v>0</v>
      </c>
      <c r="U55" s="203"/>
      <c r="V55" s="203"/>
      <c r="W55" s="216"/>
      <c r="X55" s="211" t="n">
        <v>124</v>
      </c>
      <c r="Y55" s="201" t="n">
        <f aca="false">IF(X55:X56&lt;=応募作品送付状A!$I$35,"1",IF(AND(応募作品目録B!X55:X56&gt;応募作品送付状A!$I$35,応募作品目録B!X55:X56&lt;=応募作品送付状A!$J$35),"2",IF(AND(X55&gt;応募作品送付状A!AF83,応募作品目録B!X55:X56&lt;=応募作品送付状A!$K$35),"3",IF(AND(応募作品目録B!X55:X56&gt;応募作品送付状A!$K$35,応募作品目録B!X55:X56&gt;応募作品送付状A!$K$35,応募作品目録B!X55:X56&lt;=応募作品送付状A!$L$35),"4",IF(AND(応募作品目録B!X55:X56&gt;応募作品送付状A!$L$35,応募作品目録B!X55:X56&lt;=応募作品送付状A!$M$35),"5",IF(AND(応募作品目録B!X55:X56&gt;応募作品送付状A!$M$35,X55&lt;=応募作品送付状A!$N$35),"6"))))))</f>
        <v>0</v>
      </c>
      <c r="Z55" s="202" t="n">
        <f aca="false">IF(Y55="1",X55,IF(Y55="2",X55-応募作品送付状A!$I$35,IF(応募作品目録B!Y55="3",X55-応募作品送付状A!$J$35,IF(応募作品目録B!Y55:Y56="4",応募作品目録B!X55:X56-応募作品送付状A!$K$35,IF(応募作品目録B!Y55:Y56="5",応募作品目録B!X55:X56-応募作品送付状A!$L$35,IF(応募作品目録B!Y55:Y56="6",応募作品目録B!X55:X56-応募作品送付状A!$M$35))))))</f>
        <v>0</v>
      </c>
      <c r="AA55" s="203"/>
      <c r="AB55" s="203"/>
      <c r="AC55" s="216" t="s">
        <v>23</v>
      </c>
      <c r="AD55" s="1"/>
    </row>
    <row r="56" customFormat="false" ht="35.1" hidden="false" customHeight="true" outlineLevel="0" collapsed="false">
      <c r="B56" s="200"/>
      <c r="C56" s="212"/>
      <c r="D56" s="202"/>
      <c r="E56" s="208"/>
      <c r="F56" s="209"/>
      <c r="G56" s="205"/>
      <c r="H56" s="211"/>
      <c r="I56" s="201"/>
      <c r="J56" s="202"/>
      <c r="K56" s="208"/>
      <c r="L56" s="209"/>
      <c r="M56" s="215"/>
      <c r="N56" s="1"/>
      <c r="R56" s="200"/>
      <c r="S56" s="212"/>
      <c r="T56" s="202"/>
      <c r="U56" s="208"/>
      <c r="V56" s="208"/>
      <c r="W56" s="216"/>
      <c r="X56" s="211"/>
      <c r="Y56" s="201"/>
      <c r="Z56" s="202"/>
      <c r="AA56" s="208"/>
      <c r="AB56" s="208"/>
      <c r="AC56" s="216"/>
      <c r="AD56" s="1"/>
    </row>
    <row r="57" customFormat="false" ht="21" hidden="false" customHeight="true" outlineLevel="0" collapsed="false">
      <c r="B57" s="211" t="n">
        <v>26</v>
      </c>
      <c r="C57" s="212" t="n">
        <f aca="false">IF(B57:B58&lt;=応募作品送付状A!$I$35,"1",IF(AND(応募作品目録B!B57:B58&gt;応募作品送付状A!$I$35,応募作品目録B!B57:B58&lt;=応募作品送付状A!$J$35),"2",IF(AND(B57&gt;応募作品送付状A!J82,応募作品目録B!B57:B58&lt;=応募作品送付状A!$K$35),"3",IF(AND(応募作品目録B!B57:B58&gt;応募作品送付状A!$K$35,応募作品目録B!B57:B58&gt;応募作品送付状A!$K$35,応募作品目録B!B57:B58&lt;=応募作品送付状A!$L$35),"4",IF(AND(応募作品目録B!B57:B58&gt;応募作品送付状A!$L$35,応募作品目録B!B57:B58&lt;=応募作品送付状A!$M$35),"5",IF(AND(応募作品目録B!B57:B58&gt;応募作品送付状A!$M$35,B57&lt;=応募作品送付状A!$N$35),"6"))))))</f>
        <v>0</v>
      </c>
      <c r="D57" s="202" t="n">
        <f aca="false">IF(C57="1",B57,IF(C57="2",B57-応募作品送付状A!$I$35,IF(応募作品目録B!C57="3",B57-応募作品送付状A!$J$35,IF(応募作品目録B!C57:C58="4",応募作品目録B!B57:B58-応募作品送付状A!$K$35,IF(応募作品目録B!C57:C58="5",応募作品目録B!B57:B58-応募作品送付状A!$L$35,IF(応募作品目録B!C57:C58="6",応募作品目録B!B57:B58-応募作品送付状A!$M$35))))))</f>
        <v>0</v>
      </c>
      <c r="E57" s="203"/>
      <c r="F57" s="204"/>
      <c r="G57" s="220" t="s">
        <v>23</v>
      </c>
      <c r="H57" s="211" t="n">
        <v>59</v>
      </c>
      <c r="I57" s="221" t="n">
        <f aca="false">IF(H57:H58&lt;=応募作品送付状A!$I$35,"1",IF(AND(応募作品目録B!H57:H58&gt;応募作品送付状A!$I$35,応募作品目録B!H57:H58&lt;=応募作品送付状A!$J$35),"2",IF(AND(H57&gt;応募作品送付状A!P85,応募作品目録B!H57:H58&lt;=応募作品送付状A!$K$35),"3",IF(AND(応募作品目録B!H57:H58&gt;応募作品送付状A!$K$35,応募作品目録B!H57:H58&gt;応募作品送付状A!$K$35,応募作品目録B!H57:H58&lt;=応募作品送付状A!$L$35),"4",IF(AND(応募作品目録B!H57:H58&gt;応募作品送付状A!$L$35,応募作品目録B!H57:H58&lt;=応募作品送付状A!$M$35),"5",IF(AND(応募作品目録B!H57:H58&gt;応募作品送付状A!$M$35,H57&lt;=応募作品送付状A!$N$35),"6"))))))</f>
        <v>0</v>
      </c>
      <c r="J57" s="222" t="n">
        <f aca="false">IF(I57="1",H57,IF(I57="2",H57-応募作品送付状A!$I$35,IF(応募作品目録B!I57="3",H57-応募作品送付状A!$J$35,IF(応募作品目録B!I57:I58="4",応募作品目録B!H57:H58-応募作品送付状A!$K$35,IF(応募作品目録B!I57:I58="5",応募作品目録B!H57:H58-応募作品送付状A!$L$35,IF(応募作品目録B!I57:I58="6",応募作品目録B!H57:H58-応募作品送付状A!$M$35))))))</f>
        <v>0</v>
      </c>
      <c r="K57" s="203"/>
      <c r="L57" s="204"/>
      <c r="M57" s="215" t="s">
        <v>23</v>
      </c>
      <c r="N57" s="1"/>
      <c r="R57" s="211" t="n">
        <v>92</v>
      </c>
      <c r="S57" s="212" t="n">
        <f aca="false">IF(R57:R58&lt;=応募作品送付状A!$I$35,"1",IF(AND(応募作品目録B!R57:R58&gt;応募作品送付状A!$I$35,応募作品目録B!R57:R58&lt;=応募作品送付状A!$J$35),"2",IF(AND(R57&gt;応募作品送付状A!Z82,応募作品目録B!R57:R58&lt;=応募作品送付状A!$K$35),"3",IF(AND(応募作品目録B!R57:R58&gt;応募作品送付状A!$K$35,応募作品目録B!R57:R58&gt;応募作品送付状A!$K$35,応募作品目録B!R57:R58&lt;=応募作品送付状A!$L$35),"4",IF(AND(応募作品目録B!R57:R58&gt;応募作品送付状A!$L$35,応募作品目録B!R57:R58&lt;=応募作品送付状A!$M$35),"5",IF(AND(応募作品目録B!R57:R58&gt;応募作品送付状A!$M$35,R57&lt;=応募作品送付状A!$N$35),"6"))))))</f>
        <v>0</v>
      </c>
      <c r="T57" s="202" t="n">
        <f aca="false">IF(S57="1",R57,IF(S57="2",R57-応募作品送付状A!$I$35,IF(応募作品目録B!S57="3",R57-応募作品送付状A!$J$35,IF(応募作品目録B!S57:S58="4",応募作品目録B!R57:R58-応募作品送付状A!$K$35,IF(応募作品目録B!S57:S58="5",応募作品目録B!R57:R58-応募作品送付状A!$L$35,IF(応募作品目録B!S57:S58="6",応募作品目録B!R57:R58-応募作品送付状A!$M$35))))))</f>
        <v>0</v>
      </c>
      <c r="U57" s="203"/>
      <c r="V57" s="203"/>
      <c r="W57" s="223" t="s">
        <v>23</v>
      </c>
      <c r="X57" s="211" t="n">
        <v>125</v>
      </c>
      <c r="Y57" s="221" t="n">
        <f aca="false">IF(X57:X58&lt;=応募作品送付状A!$I$35,"1",IF(AND(応募作品目録B!X57:X58&gt;応募作品送付状A!$I$35,応募作品目録B!X57:X58&lt;=応募作品送付状A!$J$35),"2",IF(AND(X57&gt;応募作品送付状A!AF85,応募作品目録B!X57:X58&lt;=応募作品送付状A!$K$35),"3",IF(AND(応募作品目録B!X57:X58&gt;応募作品送付状A!$K$35,応募作品目録B!X57:X58&gt;応募作品送付状A!$K$35,応募作品目録B!X57:X58&lt;=応募作品送付状A!$L$35),"4",IF(AND(応募作品目録B!X57:X58&gt;応募作品送付状A!$L$35,応募作品目録B!X57:X58&lt;=応募作品送付状A!$M$35),"5",IF(AND(応募作品目録B!X57:X58&gt;応募作品送付状A!$M$35,X57&lt;=応募作品送付状A!$N$35),"6"))))))</f>
        <v>0</v>
      </c>
      <c r="Z57" s="222" t="n">
        <f aca="false">IF(Y57="1",X57,IF(Y57="2",X57-応募作品送付状A!$I$35,IF(応募作品目録B!Y57="3",X57-応募作品送付状A!$J$35,IF(応募作品目録B!Y57:Y58="4",応募作品目録B!X57:X58-応募作品送付状A!$K$35,IF(応募作品目録B!Y57:Y58="5",応募作品目録B!X57:X58-応募作品送付状A!$L$35,IF(応募作品目録B!Y57:Y58="6",応募作品目録B!X57:X58-応募作品送付状A!$M$35))))))</f>
        <v>0</v>
      </c>
      <c r="AA57" s="203"/>
      <c r="AB57" s="203"/>
      <c r="AC57" s="216" t="s">
        <v>23</v>
      </c>
      <c r="AD57" s="1"/>
    </row>
    <row r="58" customFormat="false" ht="35.1" hidden="false" customHeight="true" outlineLevel="0" collapsed="false">
      <c r="B58" s="211"/>
      <c r="C58" s="212"/>
      <c r="D58" s="202"/>
      <c r="E58" s="208"/>
      <c r="F58" s="209"/>
      <c r="G58" s="220"/>
      <c r="H58" s="211"/>
      <c r="I58" s="221"/>
      <c r="J58" s="222"/>
      <c r="K58" s="208"/>
      <c r="L58" s="209"/>
      <c r="M58" s="215"/>
      <c r="N58" s="1"/>
      <c r="R58" s="211"/>
      <c r="S58" s="212"/>
      <c r="T58" s="202"/>
      <c r="U58" s="208"/>
      <c r="V58" s="208"/>
      <c r="W58" s="223"/>
      <c r="X58" s="211"/>
      <c r="Y58" s="221"/>
      <c r="Z58" s="222"/>
      <c r="AA58" s="208"/>
      <c r="AB58" s="208"/>
      <c r="AC58" s="216"/>
      <c r="AD58" s="1"/>
    </row>
    <row r="59" customFormat="false" ht="21" hidden="false" customHeight="true" outlineLevel="0" collapsed="false">
      <c r="B59" s="211" t="n">
        <v>27</v>
      </c>
      <c r="C59" s="212" t="n">
        <f aca="false">IF(B59:B60&lt;=応募作品送付状A!$I$35,"1",IF(AND(応募作品目録B!B59:B60&gt;応募作品送付状A!$I$35,応募作品目録B!B59:B60&lt;=応募作品送付状A!$J$35),"2",IF(AND(B59&gt;応募作品送付状A!J84,応募作品目録B!B59:B60&lt;=応募作品送付状A!$K$35),"3",IF(AND(応募作品目録B!B59:B60&gt;応募作品送付状A!$K$35,応募作品目録B!B59:B60&gt;応募作品送付状A!$K$35,応募作品目録B!B59:B60&lt;=応募作品送付状A!$L$35),"4",IF(AND(応募作品目録B!B59:B60&gt;応募作品送付状A!$L$35,応募作品目録B!B59:B60&lt;=応募作品送付状A!$M$35),"5",IF(AND(応募作品目録B!B59:B60&gt;応募作品送付状A!$M$35,B59&lt;=応募作品送付状A!$N$35),"6"))))))</f>
        <v>0</v>
      </c>
      <c r="D59" s="202" t="n">
        <f aca="false">IF(C59="1",B59,IF(C59="2",B59-応募作品送付状A!$I$35,IF(応募作品目録B!C59="3",B59-応募作品送付状A!$J$35,IF(応募作品目録B!C59:C60="4",応募作品目録B!B59:B60-応募作品送付状A!$K$35,IF(応募作品目録B!C59:C60="5",応募作品目録B!B59:B60-応募作品送付状A!$L$35,IF(応募作品目録B!C59:C60="6",応募作品目録B!B59:B60-応募作品送付状A!$M$35))))))</f>
        <v>0</v>
      </c>
      <c r="E59" s="203"/>
      <c r="F59" s="204"/>
      <c r="G59" s="224" t="s">
        <v>23</v>
      </c>
      <c r="H59" s="211" t="n">
        <v>60</v>
      </c>
      <c r="I59" s="212" t="n">
        <f aca="false">IF(H59:H60&lt;=応募作品送付状A!$I$35,"1",IF(AND(応募作品目録B!H59:H60&gt;応募作品送付状A!$I$35,応募作品目録B!H59:H60&lt;=応募作品送付状A!$J$35),"2",IF(AND(H59&gt;応募作品送付状A!P87,応募作品目録B!H59:H60&lt;=応募作品送付状A!$K$35),"3",IF(AND(応募作品目録B!H59:H60&gt;応募作品送付状A!$K$35,応募作品目録B!H59:H60&gt;応募作品送付状A!$K$35,応募作品目録B!H59:H60&lt;=応募作品送付状A!$L$35),"4",IF(AND(応募作品目録B!H59:H60&gt;応募作品送付状A!$L$35,応募作品目録B!H59:H60&lt;=応募作品送付状A!$M$35),"5",IF(AND(応募作品目録B!H59:H60&gt;応募作品送付状A!$M$35,H59&lt;=応募作品送付状A!$N$35),"6"))))))</f>
        <v>0</v>
      </c>
      <c r="J59" s="225" t="n">
        <f aca="false">IF(I59="1",H59,IF(I59="2",H59-応募作品送付状A!$I$35,IF(応募作品目録B!I59="3",H59-応募作品送付状A!$J$35,IF(応募作品目録B!I59:I60="4",応募作品目録B!H59:H60-応募作品送付状A!$K$35,IF(応募作品目録B!I59:I60="5",応募作品目録B!H59:H60-応募作品送付状A!$L$35,IF(応募作品目録B!I59:I60="6",応募作品目録B!H59:H60-応募作品送付状A!$M$35))))))</f>
        <v>0</v>
      </c>
      <c r="K59" s="203"/>
      <c r="L59" s="204"/>
      <c r="M59" s="215" t="s">
        <v>23</v>
      </c>
      <c r="N59" s="1"/>
      <c r="R59" s="211" t="n">
        <v>93</v>
      </c>
      <c r="S59" s="212" t="n">
        <f aca="false">IF(R59:R60&lt;=応募作品送付状A!$I$35,"1",IF(AND(応募作品目録B!R59:R60&gt;応募作品送付状A!$I$35,応募作品目録B!R59:R60&lt;=応募作品送付状A!$J$35),"2",IF(AND(R59&gt;応募作品送付状A!Z84,応募作品目録B!R59:R60&lt;=応募作品送付状A!$K$35),"3",IF(AND(応募作品目録B!R59:R60&gt;応募作品送付状A!$K$35,応募作品目録B!R59:R60&gt;応募作品送付状A!$K$35,応募作品目録B!R59:R60&lt;=応募作品送付状A!$L$35),"4",IF(AND(応募作品目録B!R59:R60&gt;応募作品送付状A!$L$35,応募作品目録B!R59:R60&lt;=応募作品送付状A!$M$35),"5",IF(AND(応募作品目録B!R59:R60&gt;応募作品送付状A!$M$35,R59&lt;=応募作品送付状A!$N$35),"6"))))))</f>
        <v>0</v>
      </c>
      <c r="T59" s="202" t="n">
        <f aca="false">IF(S59="1",R59,IF(S59="2",R59-応募作品送付状A!$I$35,IF(応募作品目録B!S59="3",R59-応募作品送付状A!$J$35,IF(応募作品目録B!S59:S60="4",応募作品目録B!R59:R60-応募作品送付状A!$K$35,IF(応募作品目録B!S59:S60="5",応募作品目録B!R59:R60-応募作品送付状A!$L$35,IF(応募作品目録B!S59:S60="6",応募作品目録B!R59:R60-応募作品送付状A!$M$35))))))</f>
        <v>0</v>
      </c>
      <c r="U59" s="203"/>
      <c r="V59" s="203"/>
      <c r="W59" s="226" t="s">
        <v>23</v>
      </c>
      <c r="X59" s="211" t="n">
        <v>126</v>
      </c>
      <c r="Y59" s="212" t="n">
        <f aca="false">IF(X59:X60&lt;=応募作品送付状A!$I$35,"1",IF(AND(応募作品目録B!X59:X60&gt;応募作品送付状A!$I$35,応募作品目録B!X59:X60&lt;=応募作品送付状A!$J$35),"2",IF(AND(X59&gt;応募作品送付状A!AF87,応募作品目録B!X59:X60&lt;=応募作品送付状A!$K$35),"3",IF(AND(応募作品目録B!X59:X60&gt;応募作品送付状A!$K$35,応募作品目録B!X59:X60&gt;応募作品送付状A!$K$35,応募作品目録B!X59:X60&lt;=応募作品送付状A!$L$35),"4",IF(AND(応募作品目録B!X59:X60&gt;応募作品送付状A!$L$35,応募作品目録B!X59:X60&lt;=応募作品送付状A!$M$35),"5",IF(AND(応募作品目録B!X59:X60&gt;応募作品送付状A!$M$35,X59&lt;=応募作品送付状A!$N$35),"6"))))))</f>
        <v>0</v>
      </c>
      <c r="Z59" s="225" t="n">
        <f aca="false">IF(Y59="1",X59,IF(Y59="2",X59-応募作品送付状A!$I$35,IF(応募作品目録B!Y59="3",X59-応募作品送付状A!$J$35,IF(応募作品目録B!Y59:Y60="4",応募作品目録B!X59:X60-応募作品送付状A!$K$35,IF(応募作品目録B!Y59:Y60="5",応募作品目録B!X59:X60-応募作品送付状A!$L$35,IF(応募作品目録B!Y59:Y60="6",応募作品目録B!X59:X60-応募作品送付状A!$M$35))))))</f>
        <v>0</v>
      </c>
      <c r="AA59" s="203"/>
      <c r="AB59" s="203"/>
      <c r="AC59" s="216" t="s">
        <v>23</v>
      </c>
      <c r="AD59" s="1"/>
    </row>
    <row r="60" customFormat="false" ht="35.1" hidden="false" customHeight="true" outlineLevel="0" collapsed="false">
      <c r="B60" s="211"/>
      <c r="C60" s="212"/>
      <c r="D60" s="202"/>
      <c r="E60" s="208"/>
      <c r="F60" s="209"/>
      <c r="G60" s="224"/>
      <c r="H60" s="211"/>
      <c r="I60" s="212"/>
      <c r="J60" s="225"/>
      <c r="K60" s="208"/>
      <c r="L60" s="209"/>
      <c r="M60" s="215"/>
      <c r="N60" s="1"/>
      <c r="R60" s="211"/>
      <c r="S60" s="212"/>
      <c r="T60" s="202"/>
      <c r="U60" s="208"/>
      <c r="V60" s="208"/>
      <c r="W60" s="226"/>
      <c r="X60" s="211"/>
      <c r="Y60" s="212"/>
      <c r="Z60" s="225"/>
      <c r="AA60" s="208"/>
      <c r="AB60" s="208"/>
      <c r="AC60" s="216"/>
      <c r="AD60" s="1"/>
    </row>
    <row r="61" customFormat="false" ht="21" hidden="false" customHeight="true" outlineLevel="0" collapsed="false">
      <c r="B61" s="200" t="n">
        <v>28</v>
      </c>
      <c r="C61" s="212" t="n">
        <f aca="false">IF(B61:B62&lt;=応募作品送付状A!$I$35,"1",IF(AND(応募作品目録B!B61:B62&gt;応募作品送付状A!$I$35,応募作品目録B!B61:B62&lt;=応募作品送付状A!$J$35),"2",IF(AND(B61&gt;応募作品送付状A!J86,応募作品目録B!B61:B62&lt;=応募作品送付状A!$K$35),"3",IF(AND(応募作品目録B!B61:B62&gt;応募作品送付状A!$K$35,応募作品目録B!B61:B62&gt;応募作品送付状A!$K$35,応募作品目録B!B61:B62&lt;=応募作品送付状A!$L$35),"4",IF(AND(応募作品目録B!B61:B62&gt;応募作品送付状A!$L$35,応募作品目録B!B61:B62&lt;=応募作品送付状A!$M$35),"5",IF(AND(応募作品目録B!B61:B62&gt;応募作品送付状A!$M$35,B61&lt;=応募作品送付状A!$N$35),"6"))))))</f>
        <v>0</v>
      </c>
      <c r="D61" s="202" t="n">
        <f aca="false">IF(C61="1",B61,IF(C61="2",B61-応募作品送付状A!$I$35,IF(応募作品目録B!C61="3",B61-応募作品送付状A!$J$35,IF(応募作品目録B!C61:C62="4",応募作品目録B!B61:B62-応募作品送付状A!$K$35,IF(応募作品目録B!C61:C62="5",応募作品目録B!B61:B62-応募作品送付状A!$L$35,IF(応募作品目録B!C61:C62="6",応募作品目録B!B61:B62-応募作品送付状A!$M$35))))))</f>
        <v>0</v>
      </c>
      <c r="E61" s="203"/>
      <c r="F61" s="204"/>
      <c r="G61" s="217" t="s">
        <v>23</v>
      </c>
      <c r="H61" s="211" t="n">
        <v>61</v>
      </c>
      <c r="I61" s="201" t="n">
        <f aca="false">IF(H61:H62&lt;=応募作品送付状A!$I$35,"1",IF(AND(応募作品目録B!H61:H62&gt;応募作品送付状A!$I$35,応募作品目録B!H61:H62&lt;=応募作品送付状A!$J$35),"2",IF(AND(H61&gt;応募作品送付状A!P89,応募作品目録B!H61:H62&lt;=応募作品送付状A!$K$35),"3",IF(AND(応募作品目録B!H61:H62&gt;応募作品送付状A!$K$35,応募作品目録B!H61:H62&gt;応募作品送付状A!$K$35,応募作品目録B!H61:H62&lt;=応募作品送付状A!$L$35),"4",IF(AND(応募作品目録B!H61:H62&gt;応募作品送付状A!$L$35,応募作品目録B!H61:H62&lt;=応募作品送付状A!$M$35),"5",IF(AND(応募作品目録B!H61:H62&gt;応募作品送付状A!$M$35,H61&lt;=応募作品送付状A!$N$35),"6"))))))</f>
        <v>0</v>
      </c>
      <c r="J61" s="202" t="n">
        <f aca="false">IF(I61="1",H61,IF(I61="2",H61-応募作品送付状A!$I$35,IF(応募作品目録B!I61="3",H61-応募作品送付状A!$J$35,IF(応募作品目録B!I61:I62="4",応募作品目録B!H61:H62-応募作品送付状A!$K$35,IF(応募作品目録B!I61:I62="5",応募作品目録B!H61:H62-応募作品送付状A!$L$35,IF(応募作品目録B!I61:I62="6",応募作品目録B!H61:H62-応募作品送付状A!$M$35))))))</f>
        <v>0</v>
      </c>
      <c r="K61" s="203"/>
      <c r="L61" s="204"/>
      <c r="M61" s="215" t="s">
        <v>23</v>
      </c>
      <c r="N61" s="1"/>
      <c r="R61" s="200" t="n">
        <v>94</v>
      </c>
      <c r="S61" s="212" t="n">
        <f aca="false">IF(R61:R62&lt;=応募作品送付状A!$I$35,"1",IF(AND(応募作品目録B!R61:R62&gt;応募作品送付状A!$I$35,応募作品目録B!R61:R62&lt;=応募作品送付状A!$J$35),"2",IF(AND(R61&gt;応募作品送付状A!Z86,応募作品目録B!R61:R62&lt;=応募作品送付状A!$K$35),"3",IF(AND(応募作品目録B!R61:R62&gt;応募作品送付状A!$K$35,応募作品目録B!R61:R62&gt;応募作品送付状A!$K$35,応募作品目録B!R61:R62&lt;=応募作品送付状A!$L$35),"4",IF(AND(応募作品目録B!R61:R62&gt;応募作品送付状A!$L$35,応募作品目録B!R61:R62&lt;=応募作品送付状A!$M$35),"5",IF(AND(応募作品目録B!R61:R62&gt;応募作品送付状A!$M$35,R61&lt;=応募作品送付状A!$N$35),"6"))))))</f>
        <v>0</v>
      </c>
      <c r="T61" s="202" t="n">
        <f aca="false">IF(S61="1",R61,IF(S61="2",R61-応募作品送付状A!$I$35,IF(応募作品目録B!S61="3",R61-応募作品送付状A!$J$35,IF(応募作品目録B!S61:S62="4",応募作品目録B!R61:R62-応募作品送付状A!$K$35,IF(応募作品目録B!S61:S62="5",応募作品目録B!R61:R62-応募作品送付状A!$L$35,IF(応募作品目録B!S61:S62="6",応募作品目録B!R61:R62-応募作品送付状A!$M$35))))))</f>
        <v>0</v>
      </c>
      <c r="U61" s="203"/>
      <c r="V61" s="203"/>
      <c r="W61" s="216" t="s">
        <v>23</v>
      </c>
      <c r="X61" s="211" t="n">
        <v>127</v>
      </c>
      <c r="Y61" s="201" t="n">
        <f aca="false">IF(X61:X62&lt;=応募作品送付状A!$I$35,"1",IF(AND(応募作品目録B!X61:X62&gt;応募作品送付状A!$I$35,応募作品目録B!X61:X62&lt;=応募作品送付状A!$J$35),"2",IF(AND(X61&gt;応募作品送付状A!AF89,応募作品目録B!X61:X62&lt;=応募作品送付状A!$K$35),"3",IF(AND(応募作品目録B!X61:X62&gt;応募作品送付状A!$K$35,応募作品目録B!X61:X62&gt;応募作品送付状A!$K$35,応募作品目録B!X61:X62&lt;=応募作品送付状A!$L$35),"4",IF(AND(応募作品目録B!X61:X62&gt;応募作品送付状A!$L$35,応募作品目録B!X61:X62&lt;=応募作品送付状A!$M$35),"5",IF(AND(応募作品目録B!X61:X62&gt;応募作品送付状A!$M$35,X61&lt;=応募作品送付状A!$N$35),"6"))))))</f>
        <v>0</v>
      </c>
      <c r="Z61" s="202" t="n">
        <f aca="false">IF(Y61="1",X61,IF(Y61="2",X61-応募作品送付状A!$I$35,IF(応募作品目録B!Y61="3",X61-応募作品送付状A!$J$35,IF(応募作品目録B!Y61:Y62="4",応募作品目録B!X61:X62-応募作品送付状A!$K$35,IF(応募作品目録B!Y61:Y62="5",応募作品目録B!X61:X62-応募作品送付状A!$L$35,IF(応募作品目録B!Y61:Y62="6",応募作品目録B!X61:X62-応募作品送付状A!$M$35))))))</f>
        <v>0</v>
      </c>
      <c r="AA61" s="203"/>
      <c r="AB61" s="203"/>
      <c r="AC61" s="216" t="s">
        <v>23</v>
      </c>
      <c r="AD61" s="1"/>
    </row>
    <row r="62" customFormat="false" ht="35.1" hidden="false" customHeight="true" outlineLevel="0" collapsed="false">
      <c r="B62" s="200"/>
      <c r="C62" s="212"/>
      <c r="D62" s="202"/>
      <c r="E62" s="208"/>
      <c r="F62" s="209"/>
      <c r="G62" s="217"/>
      <c r="H62" s="211"/>
      <c r="I62" s="201"/>
      <c r="J62" s="202"/>
      <c r="K62" s="208"/>
      <c r="L62" s="209"/>
      <c r="M62" s="215"/>
      <c r="N62" s="1"/>
      <c r="R62" s="200"/>
      <c r="S62" s="212"/>
      <c r="T62" s="202"/>
      <c r="U62" s="208"/>
      <c r="V62" s="208"/>
      <c r="W62" s="216"/>
      <c r="X62" s="211"/>
      <c r="Y62" s="201"/>
      <c r="Z62" s="202"/>
      <c r="AA62" s="208"/>
      <c r="AB62" s="208"/>
      <c r="AC62" s="216"/>
      <c r="AD62" s="1"/>
    </row>
    <row r="63" customFormat="false" ht="21" hidden="false" customHeight="true" outlineLevel="0" collapsed="false">
      <c r="B63" s="211" t="n">
        <v>29</v>
      </c>
      <c r="C63" s="212" t="n">
        <f aca="false">IF(B63:B64&lt;=応募作品送付状A!$I$35,"1",IF(AND(応募作品目録B!B63:B64&gt;応募作品送付状A!$I$35,応募作品目録B!B63:B64&lt;=応募作品送付状A!$J$35),"2",IF(AND(B63&gt;応募作品送付状A!J88,応募作品目録B!B63:B64&lt;=応募作品送付状A!$K$35),"3",IF(AND(応募作品目録B!B63:B64&gt;応募作品送付状A!$K$35,応募作品目録B!B63:B64&gt;応募作品送付状A!$K$35,応募作品目録B!B63:B64&lt;=応募作品送付状A!$L$35),"4",IF(AND(応募作品目録B!B63:B64&gt;応募作品送付状A!$L$35,応募作品目録B!B63:B64&lt;=応募作品送付状A!$M$35),"5",IF(AND(応募作品目録B!B63:B64&gt;応募作品送付状A!$M$35,B63&lt;=応募作品送付状A!$N$35),"6"))))))</f>
        <v>0</v>
      </c>
      <c r="D63" s="202" t="n">
        <f aca="false">IF(C63="1",B63,IF(C63="2",B63-応募作品送付状A!$I$35,IF(応募作品目録B!C63="3",B63-応募作品送付状A!$J$35,IF(応募作品目録B!C63:C64="4",応募作品目録B!B63:B64-応募作品送付状A!$K$35,IF(応募作品目録B!C63:C64="5",応募作品目録B!B63:B64-応募作品送付状A!$L$35,IF(応募作品目録B!C63:C64="6",応募作品目録B!B63:B64-応募作品送付状A!$M$35))))))</f>
        <v>0</v>
      </c>
      <c r="E63" s="203"/>
      <c r="F63" s="204"/>
      <c r="G63" s="217" t="s">
        <v>23</v>
      </c>
      <c r="H63" s="211" t="n">
        <v>62</v>
      </c>
      <c r="I63" s="201" t="n">
        <f aca="false">IF(H63:H64&lt;=応募作品送付状A!$I$35,"1",IF(AND(応募作品目録B!H63:H64&gt;応募作品送付状A!$I$35,応募作品目録B!H63:H64&lt;=応募作品送付状A!$J$35),"2",IF(AND(H63&gt;応募作品送付状A!P91,応募作品目録B!H63:H64&lt;=応募作品送付状A!$K$35),"3",IF(AND(応募作品目録B!H63:H64&gt;応募作品送付状A!$K$35,応募作品目録B!H63:H64&gt;応募作品送付状A!$K$35,応募作品目録B!H63:H64&lt;=応募作品送付状A!$L$35),"4",IF(AND(応募作品目録B!H63:H64&gt;応募作品送付状A!$L$35,応募作品目録B!H63:H64&lt;=応募作品送付状A!$M$35),"5",IF(AND(応募作品目録B!H63:H64&gt;応募作品送付状A!$M$35,H63&lt;=応募作品送付状A!$N$35),"6"))))))</f>
        <v>0</v>
      </c>
      <c r="J63" s="202" t="n">
        <f aca="false">IF(I63="1",H63,IF(I63="2",H63-応募作品送付状A!$I$35,IF(応募作品目録B!I63="3",H63-応募作品送付状A!$J$35,IF(応募作品目録B!I63:I64="4",応募作品目録B!H63:H64-応募作品送付状A!$K$35,IF(応募作品目録B!I63:I64="5",応募作品目録B!H63:H64-応募作品送付状A!$L$35,IF(応募作品目録B!I63:I64="6",応募作品目録B!H63:H64-応募作品送付状A!$M$35))))))</f>
        <v>0</v>
      </c>
      <c r="K63" s="203"/>
      <c r="L63" s="204"/>
      <c r="M63" s="215" t="s">
        <v>23</v>
      </c>
      <c r="N63" s="1"/>
      <c r="R63" s="211" t="n">
        <v>95</v>
      </c>
      <c r="S63" s="212" t="n">
        <f aca="false">IF(R63:R64&lt;=応募作品送付状A!$I$35,"1",IF(AND(応募作品目録B!R63:R64&gt;応募作品送付状A!$I$35,応募作品目録B!R63:R64&lt;=応募作品送付状A!$J$35),"2",IF(AND(R63&gt;応募作品送付状A!Z88,応募作品目録B!R63:R64&lt;=応募作品送付状A!$K$35),"3",IF(AND(応募作品目録B!R63:R64&gt;応募作品送付状A!$K$35,応募作品目録B!R63:R64&gt;応募作品送付状A!$K$35,応募作品目録B!R63:R64&lt;=応募作品送付状A!$L$35),"4",IF(AND(応募作品目録B!R63:R64&gt;応募作品送付状A!$L$35,応募作品目録B!R63:R64&lt;=応募作品送付状A!$M$35),"5",IF(AND(応募作品目録B!R63:R64&gt;応募作品送付状A!$M$35,R63&lt;=応募作品送付状A!$N$35),"6"))))))</f>
        <v>0</v>
      </c>
      <c r="T63" s="202" t="n">
        <f aca="false">IF(S63="1",R63,IF(S63="2",R63-応募作品送付状A!$I$35,IF(応募作品目録B!S63="3",R63-応募作品送付状A!$J$35,IF(応募作品目録B!S63:S64="4",応募作品目録B!R63:R64-応募作品送付状A!$K$35,IF(応募作品目録B!S63:S64="5",応募作品目録B!R63:R64-応募作品送付状A!$L$35,IF(応募作品目録B!S63:S64="6",応募作品目録B!R63:R64-応募作品送付状A!$M$35))))))</f>
        <v>0</v>
      </c>
      <c r="U63" s="203"/>
      <c r="V63" s="203"/>
      <c r="W63" s="216" t="s">
        <v>23</v>
      </c>
      <c r="X63" s="211" t="n">
        <v>128</v>
      </c>
      <c r="Y63" s="201" t="n">
        <f aca="false">IF(X63:X64&lt;=応募作品送付状A!$I$35,"1",IF(AND(応募作品目録B!X63:X64&gt;応募作品送付状A!$I$35,応募作品目録B!X63:X64&lt;=応募作品送付状A!$J$35),"2",IF(AND(X63&gt;応募作品送付状A!AF91,応募作品目録B!X63:X64&lt;=応募作品送付状A!$K$35),"3",IF(AND(応募作品目録B!X63:X64&gt;応募作品送付状A!$K$35,応募作品目録B!X63:X64&gt;応募作品送付状A!$K$35,応募作品目録B!X63:X64&lt;=応募作品送付状A!$L$35),"4",IF(AND(応募作品目録B!X63:X64&gt;応募作品送付状A!$L$35,応募作品目録B!X63:X64&lt;=応募作品送付状A!$M$35),"5",IF(AND(応募作品目録B!X63:X64&gt;応募作品送付状A!$M$35,X63&lt;=応募作品送付状A!$N$35),"6"))))))</f>
        <v>0</v>
      </c>
      <c r="Z63" s="202" t="n">
        <f aca="false">IF(Y63="1",X63,IF(Y63="2",X63-応募作品送付状A!$I$35,IF(応募作品目録B!Y63="3",X63-応募作品送付状A!$J$35,IF(応募作品目録B!Y63:Y64="4",応募作品目録B!X63:X64-応募作品送付状A!$K$35,IF(応募作品目録B!Y63:Y64="5",応募作品目録B!X63:X64-応募作品送付状A!$L$35,IF(応募作品目録B!Y63:Y64="6",応募作品目録B!X63:X64-応募作品送付状A!$M$35))))))</f>
        <v>0</v>
      </c>
      <c r="AA63" s="203"/>
      <c r="AB63" s="203"/>
      <c r="AC63" s="216" t="s">
        <v>23</v>
      </c>
      <c r="AD63" s="1"/>
    </row>
    <row r="64" customFormat="false" ht="35.1" hidden="false" customHeight="true" outlineLevel="0" collapsed="false">
      <c r="B64" s="211"/>
      <c r="C64" s="212"/>
      <c r="D64" s="202"/>
      <c r="E64" s="208"/>
      <c r="F64" s="209"/>
      <c r="G64" s="217"/>
      <c r="H64" s="211"/>
      <c r="I64" s="201"/>
      <c r="J64" s="202"/>
      <c r="K64" s="208"/>
      <c r="L64" s="209"/>
      <c r="M64" s="215"/>
      <c r="N64" s="1"/>
      <c r="R64" s="211"/>
      <c r="S64" s="212"/>
      <c r="T64" s="202"/>
      <c r="U64" s="208"/>
      <c r="V64" s="208"/>
      <c r="W64" s="216"/>
      <c r="X64" s="211"/>
      <c r="Y64" s="201"/>
      <c r="Z64" s="202"/>
      <c r="AA64" s="208"/>
      <c r="AB64" s="208"/>
      <c r="AC64" s="216"/>
      <c r="AD64" s="1"/>
    </row>
    <row r="65" customFormat="false" ht="21" hidden="false" customHeight="true" outlineLevel="0" collapsed="false">
      <c r="B65" s="211" t="n">
        <v>30</v>
      </c>
      <c r="C65" s="212" t="n">
        <f aca="false">IF(B65:B66&lt;=応募作品送付状A!$I$35,"1",IF(AND(応募作品目録B!B65:B66&gt;応募作品送付状A!$I$35,応募作品目録B!B65:B66&lt;=応募作品送付状A!$J$35),"2",IF(AND(B65&gt;応募作品送付状A!J90,応募作品目録B!B65:B66&lt;=応募作品送付状A!$K$35),"3",IF(AND(応募作品目録B!B65:B66&gt;応募作品送付状A!$K$35,応募作品目録B!B65:B66&gt;応募作品送付状A!$K$35,応募作品目録B!B65:B66&lt;=応募作品送付状A!$L$35),"4",IF(AND(応募作品目録B!B65:B66&gt;応募作品送付状A!$L$35,応募作品目録B!B65:B66&lt;=応募作品送付状A!$M$35),"5",IF(AND(応募作品目録B!B65:B66&gt;応募作品送付状A!$M$35,B65&lt;=応募作品送付状A!$N$35),"6"))))))</f>
        <v>0</v>
      </c>
      <c r="D65" s="225" t="n">
        <f aca="false">IF(C65="1",B65,IF(C65="2",B65-応募作品送付状A!$I$35,IF(応募作品目録B!C65="3",B65-応募作品送付状A!$J$35,IF(応募作品目録B!C65:C66="4",応募作品目録B!B65:B66-応募作品送付状A!$K$35,IF(応募作品目録B!C65:C66="5",応募作品目録B!B65:B66-応募作品送付状A!$L$35,IF(応募作品目録B!C65:C66="6",応募作品目録B!B65:B66-応募作品送付状A!$M$35))))))</f>
        <v>0</v>
      </c>
      <c r="E65" s="203"/>
      <c r="F65" s="204"/>
      <c r="G65" s="224" t="s">
        <v>23</v>
      </c>
      <c r="H65" s="211" t="n">
        <v>63</v>
      </c>
      <c r="I65" s="212" t="n">
        <f aca="false">IF(H65:H66&lt;=応募作品送付状A!$I$35,"1",IF(AND(応募作品目録B!H65:H66&gt;応募作品送付状A!$I$35,応募作品目録B!H65:H66&lt;=応募作品送付状A!$J$35),"2",IF(AND(H65&gt;応募作品送付状A!P93,応募作品目録B!H65:H66&lt;=応募作品送付状A!$K$35),"3",IF(AND(応募作品目録B!H65:H66&gt;応募作品送付状A!$K$35,応募作品目録B!H65:H66&gt;応募作品送付状A!$K$35,応募作品目録B!H65:H66&lt;=応募作品送付状A!$L$35),"4",IF(AND(応募作品目録B!H65:H66&gt;応募作品送付状A!$L$35,応募作品目録B!H65:H66&lt;=応募作品送付状A!$M$35),"5",IF(AND(応募作品目録B!H65:H66&gt;応募作品送付状A!$M$35,H65&lt;=応募作品送付状A!$N$35),"6"))))))</f>
        <v>0</v>
      </c>
      <c r="J65" s="225" t="n">
        <f aca="false">IF(I65="1",H65,IF(I65="2",H65-応募作品送付状A!$I$35,IF(応募作品目録B!I65="3",H65-応募作品送付状A!$J$35,IF(応募作品目録B!I65:I66="4",応募作品目録B!H65:H66-応募作品送付状A!$K$35,IF(応募作品目録B!I65:I66="5",応募作品目録B!H65:H66-応募作品送付状A!$L$35,IF(応募作品目録B!I65:I66="6",応募作品目録B!H65:H66-応募作品送付状A!$M$35))))))</f>
        <v>0</v>
      </c>
      <c r="K65" s="203"/>
      <c r="L65" s="204"/>
      <c r="M65" s="227" t="s">
        <v>23</v>
      </c>
      <c r="N65" s="1"/>
      <c r="R65" s="211" t="n">
        <v>96</v>
      </c>
      <c r="S65" s="212" t="n">
        <f aca="false">IF(R65:R66&lt;=応募作品送付状A!$I$35,"1",IF(AND(応募作品目録B!R65:R66&gt;応募作品送付状A!$I$35,応募作品目録B!R65:R66&lt;=応募作品送付状A!$J$35),"2",IF(AND(R65&gt;応募作品送付状A!Z90,応募作品目録B!R65:R66&lt;=応募作品送付状A!$K$35),"3",IF(AND(応募作品目録B!R65:R66&gt;応募作品送付状A!$K$35,応募作品目録B!R65:R66&gt;応募作品送付状A!$K$35,応募作品目録B!R65:R66&lt;=応募作品送付状A!$L$35),"4",IF(AND(応募作品目録B!R65:R66&gt;応募作品送付状A!$L$35,応募作品目録B!R65:R66&lt;=応募作品送付状A!$M$35),"5",IF(AND(応募作品目録B!R65:R66&gt;応募作品送付状A!$M$35,R65&lt;=応募作品送付状A!$N$35),"6"))))))</f>
        <v>0</v>
      </c>
      <c r="T65" s="225" t="n">
        <f aca="false">IF(S65="1",R65,IF(S65="2",R65-応募作品送付状A!$I$35,IF(応募作品目録B!S65="3",R65-応募作品送付状A!$J$35,IF(応募作品目録B!S65:S66="4",応募作品目録B!R65:R66-応募作品送付状A!$K$35,IF(応募作品目録B!S65:S66="5",応募作品目録B!R65:R66-応募作品送付状A!$L$35,IF(応募作品目録B!S65:S66="6",応募作品目録B!R65:R66-応募作品送付状A!$M$35))))))</f>
        <v>0</v>
      </c>
      <c r="U65" s="203"/>
      <c r="V65" s="203"/>
      <c r="W65" s="226" t="s">
        <v>23</v>
      </c>
      <c r="X65" s="211" t="n">
        <v>129</v>
      </c>
      <c r="Y65" s="212" t="n">
        <f aca="false">IF(X65:X66&lt;=応募作品送付状A!$I$35,"1",IF(AND(応募作品目録B!X65:X66&gt;応募作品送付状A!$I$35,応募作品目録B!X65:X66&lt;=応募作品送付状A!$J$35),"2",IF(AND(X65&gt;応募作品送付状A!AF93,応募作品目録B!X65:X66&lt;=応募作品送付状A!$K$35),"3",IF(AND(応募作品目録B!X65:X66&gt;応募作品送付状A!$K$35,応募作品目録B!X65:X66&gt;応募作品送付状A!$K$35,応募作品目録B!X65:X66&lt;=応募作品送付状A!$L$35),"4",IF(AND(応募作品目録B!X65:X66&gt;応募作品送付状A!$L$35,応募作品目録B!X65:X66&lt;=応募作品送付状A!$M$35),"5",IF(AND(応募作品目録B!X65:X66&gt;応募作品送付状A!$M$35,X65&lt;=応募作品送付状A!$N$35),"6"))))))</f>
        <v>0</v>
      </c>
      <c r="Z65" s="225" t="n">
        <f aca="false">IF(Y65="1",X65,IF(Y65="2",X65-応募作品送付状A!$I$35,IF(応募作品目録B!Y65="3",X65-応募作品送付状A!$J$35,IF(応募作品目録B!Y65:Y66="4",応募作品目録B!X65:X66-応募作品送付状A!$K$35,IF(応募作品目録B!Y65:Y66="5",応募作品目録B!X65:X66-応募作品送付状A!$L$35,IF(応募作品目録B!Y65:Y66="6",応募作品目録B!X65:X66-応募作品送付状A!$M$35))))))</f>
        <v>0</v>
      </c>
      <c r="AA65" s="203"/>
      <c r="AB65" s="203"/>
      <c r="AC65" s="226" t="s">
        <v>23</v>
      </c>
      <c r="AD65" s="1"/>
    </row>
    <row r="66" customFormat="false" ht="35.1" hidden="false" customHeight="true" outlineLevel="0" collapsed="false">
      <c r="B66" s="211"/>
      <c r="C66" s="212"/>
      <c r="D66" s="225"/>
      <c r="E66" s="208"/>
      <c r="F66" s="209"/>
      <c r="G66" s="224"/>
      <c r="H66" s="211"/>
      <c r="I66" s="212"/>
      <c r="J66" s="225"/>
      <c r="K66" s="208"/>
      <c r="L66" s="209"/>
      <c r="M66" s="227"/>
      <c r="N66" s="1"/>
      <c r="R66" s="211"/>
      <c r="S66" s="212"/>
      <c r="T66" s="225"/>
      <c r="U66" s="208"/>
      <c r="V66" s="208"/>
      <c r="W66" s="226"/>
      <c r="X66" s="211"/>
      <c r="Y66" s="212"/>
      <c r="Z66" s="225"/>
      <c r="AA66" s="208"/>
      <c r="AB66" s="208"/>
      <c r="AC66" s="226"/>
      <c r="AD66" s="1"/>
    </row>
    <row r="67" customFormat="false" ht="21" hidden="false" customHeight="true" outlineLevel="0" collapsed="false">
      <c r="B67" s="200" t="n">
        <v>31</v>
      </c>
      <c r="C67" s="201" t="n">
        <f aca="false">IF(B67:B68&lt;=応募作品送付状A!$I$35,"1",IF(AND(応募作品目録B!B67:B68&gt;応募作品送付状A!$I$35,応募作品目録B!B67:B68&lt;=応募作品送付状A!$J$35),"2",IF(AND(B67&gt;応募作品送付状A!J92,応募作品目録B!B67:B68&lt;=応募作品送付状A!$K$35),"3",IF(AND(応募作品目録B!B67:B68&gt;応募作品送付状A!$K$35,応募作品目録B!B67:B68&gt;応募作品送付状A!$K$35,応募作品目録B!B67:B68&lt;=応募作品送付状A!$L$35),"4",IF(AND(応募作品目録B!B67:B68&gt;応募作品送付状A!$L$35,応募作品目録B!B67:B68&lt;=応募作品送付状A!$M$35),"5",IF(AND(応募作品目録B!B67:B68&gt;応募作品送付状A!$M$35,B67&lt;=応募作品送付状A!$N$35),"6"))))))</f>
        <v>0</v>
      </c>
      <c r="D67" s="202" t="n">
        <f aca="false">IF(C67="1",B67,IF(C67="2",B67-応募作品送付状A!$I$35,IF(応募作品目録B!C67="3",B67-応募作品送付状A!$J$35,IF(応募作品目録B!C67:C68="4",応募作品目録B!B67:B68-応募作品送付状A!$K$35,IF(応募作品目録B!C67:C68="5",応募作品目録B!B67:B68-応募作品送付状A!$L$35,IF(応募作品目録B!C67:C68="6",応募作品目録B!B67:B68-応募作品送付状A!$M$35))))))</f>
        <v>0</v>
      </c>
      <c r="E67" s="203"/>
      <c r="F67" s="204"/>
      <c r="G67" s="217" t="s">
        <v>23</v>
      </c>
      <c r="H67" s="200" t="n">
        <v>64</v>
      </c>
      <c r="I67" s="201" t="n">
        <f aca="false">IF(H67:H68&lt;=応募作品送付状A!$I$35,"1",IF(AND(応募作品目録B!H67:H68&gt;応募作品送付状A!$I$35,応募作品目録B!H67:H68&lt;=応募作品送付状A!$J$35),"2",IF(AND(H67&gt;応募作品送付状A!P95,応募作品目録B!H67:H68&lt;=応募作品送付状A!$K$35),"3",IF(AND(応募作品目録B!H67:H68&gt;応募作品送付状A!$K$35,応募作品目録B!H67:H68&gt;応募作品送付状A!$K$35,応募作品目録B!H67:H68&lt;=応募作品送付状A!$L$35),"4",IF(AND(応募作品目録B!H67:H68&gt;応募作品送付状A!$L$35,応募作品目録B!H67:H68&lt;=応募作品送付状A!$M$35),"5",IF(AND(応募作品目録B!H67:H68&gt;応募作品送付状A!$M$35,H67&lt;=応募作品送付状A!$N$35),"6"))))))</f>
        <v>0</v>
      </c>
      <c r="J67" s="202" t="n">
        <f aca="false">IF(I67="1",H67,IF(I67="2",H67-応募作品送付状A!$I$35,IF(応募作品目録B!I67="3",H67-応募作品送付状A!$J$35,IF(応募作品目録B!I67:I68="4",応募作品目録B!H67:H68-応募作品送付状A!$K$35,IF(応募作品目録B!I67:I68="5",応募作品目録B!H67:H68-応募作品送付状A!$L$35,IF(応募作品目録B!I67:I68="6",応募作品目録B!H67:H68-応募作品送付状A!$M$35))))))</f>
        <v>0</v>
      </c>
      <c r="K67" s="203"/>
      <c r="L67" s="204"/>
      <c r="M67" s="215" t="s">
        <v>23</v>
      </c>
      <c r="N67" s="1"/>
      <c r="R67" s="200" t="n">
        <v>97</v>
      </c>
      <c r="S67" s="201" t="n">
        <f aca="false">IF(R67:R68&lt;=応募作品送付状A!$I$35,"1",IF(AND(応募作品目録B!R67:R68&gt;応募作品送付状A!$I$35,応募作品目録B!R67:R68&lt;=応募作品送付状A!$J$35),"2",IF(AND(R67&gt;応募作品送付状A!Z92,応募作品目録B!R67:R68&lt;=応募作品送付状A!$K$35),"3",IF(AND(応募作品目録B!R67:R68&gt;応募作品送付状A!$K$35,応募作品目録B!R67:R68&gt;応募作品送付状A!$K$35,応募作品目録B!R67:R68&lt;=応募作品送付状A!$L$35),"4",IF(AND(応募作品目録B!R67:R68&gt;応募作品送付状A!$L$35,応募作品目録B!R67:R68&lt;=応募作品送付状A!$M$35),"5",IF(AND(応募作品目録B!R67:R68&gt;応募作品送付状A!$M$35,R67&lt;=応募作品送付状A!$N$35),"6"))))))</f>
        <v>0</v>
      </c>
      <c r="T67" s="202" t="n">
        <f aca="false">IF(S67="1",R67,IF(S67="2",R67-応募作品送付状A!$I$35,IF(応募作品目録B!S67="3",R67-応募作品送付状A!$J$35,IF(応募作品目録B!S67:S68="4",応募作品目録B!R67:R68-応募作品送付状A!$K$35,IF(応募作品目録B!S67:S68="5",応募作品目録B!R67:R68-応募作品送付状A!$L$35,IF(応募作品目録B!S67:S68="6",応募作品目録B!R67:R68-応募作品送付状A!$M$35))))))</f>
        <v>0</v>
      </c>
      <c r="U67" s="203"/>
      <c r="V67" s="203"/>
      <c r="W67" s="216" t="s">
        <v>23</v>
      </c>
      <c r="X67" s="200" t="n">
        <v>130</v>
      </c>
      <c r="Y67" s="201" t="n">
        <f aca="false">IF(X67:X68&lt;=応募作品送付状A!$I$35,"1",IF(AND(応募作品目録B!X67:X68&gt;応募作品送付状A!$I$35,応募作品目録B!X67:X68&lt;=応募作品送付状A!$J$35),"2",IF(AND(X67&gt;応募作品送付状A!AF95,応募作品目録B!X67:X68&lt;=応募作品送付状A!$K$35),"3",IF(AND(応募作品目録B!X67:X68&gt;応募作品送付状A!$K$35,応募作品目録B!X67:X68&gt;応募作品送付状A!$K$35,応募作品目録B!X67:X68&lt;=応募作品送付状A!$L$35),"4",IF(AND(応募作品目録B!X67:X68&gt;応募作品送付状A!$L$35,応募作品目録B!X67:X68&lt;=応募作品送付状A!$M$35),"5",IF(AND(応募作品目録B!X67:X68&gt;応募作品送付状A!$M$35,X67&lt;=応募作品送付状A!$N$35),"6"))))))</f>
        <v>0</v>
      </c>
      <c r="Z67" s="202" t="n">
        <f aca="false">IF(Y67="1",X67,IF(Y67="2",X67-応募作品送付状A!$I$35,IF(応募作品目録B!Y67="3",X67-応募作品送付状A!$J$35,IF(応募作品目録B!Y67:Y68="4",応募作品目録B!X67:X68-応募作品送付状A!$K$35,IF(応募作品目録B!Y67:Y68="5",応募作品目録B!X67:X68-応募作品送付状A!$L$35,IF(応募作品目録B!Y67:Y68="6",応募作品目録B!X67:X68-応募作品送付状A!$M$35))))))</f>
        <v>0</v>
      </c>
      <c r="AA67" s="203"/>
      <c r="AB67" s="203"/>
      <c r="AC67" s="216" t="s">
        <v>23</v>
      </c>
      <c r="AD67" s="1"/>
    </row>
    <row r="68" customFormat="false" ht="35.1" hidden="false" customHeight="true" outlineLevel="0" collapsed="false">
      <c r="B68" s="200"/>
      <c r="C68" s="201"/>
      <c r="D68" s="202"/>
      <c r="E68" s="208"/>
      <c r="F68" s="209"/>
      <c r="G68" s="217"/>
      <c r="H68" s="200"/>
      <c r="I68" s="201"/>
      <c r="J68" s="202"/>
      <c r="K68" s="208"/>
      <c r="L68" s="209"/>
      <c r="M68" s="215"/>
      <c r="N68" s="1"/>
      <c r="R68" s="200"/>
      <c r="S68" s="201"/>
      <c r="T68" s="202"/>
      <c r="U68" s="208"/>
      <c r="V68" s="208"/>
      <c r="W68" s="216"/>
      <c r="X68" s="200"/>
      <c r="Y68" s="201"/>
      <c r="Z68" s="202"/>
      <c r="AA68" s="208"/>
      <c r="AB68" s="208"/>
      <c r="AC68" s="216"/>
      <c r="AD68" s="1"/>
    </row>
    <row r="69" customFormat="false" ht="21" hidden="false" customHeight="true" outlineLevel="0" collapsed="false">
      <c r="B69" s="211" t="n">
        <v>32</v>
      </c>
      <c r="C69" s="212" t="n">
        <f aca="false">IF(B69:B70&lt;=応募作品送付状A!$I$35,"1",IF(AND(応募作品目録B!B69:B70&gt;応募作品送付状A!$I$35,応募作品目録B!B69:B70&lt;=応募作品送付状A!$J$35),"2",IF(AND(B69&gt;応募作品送付状A!J94,応募作品目録B!B69:B70&lt;=応募作品送付状A!$K$35),"3",IF(AND(応募作品目録B!B69:B70&gt;応募作品送付状A!$K$35,応募作品目録B!B69:B70&gt;応募作品送付状A!$K$35,応募作品目録B!B69:B70&lt;=応募作品送付状A!$L$35),"4",IF(AND(応募作品目録B!B69:B70&gt;応募作品送付状A!$L$35,応募作品目録B!B69:B70&lt;=応募作品送付状A!$M$35),"5",IF(AND(応募作品目録B!B69:B70&gt;応募作品送付状A!$M$35,B69&lt;=応募作品送付状A!$N$35),"6"))))))</f>
        <v>0</v>
      </c>
      <c r="D69" s="202" t="n">
        <f aca="false">IF(C69="1",B69,IF(C69="2",B69-応募作品送付状A!$I$35,IF(応募作品目録B!C69="3",B69-応募作品送付状A!$J$35,IF(応募作品目録B!C69:C70="4",応募作品目録B!B69:B70-応募作品送付状A!$K$35,IF(応募作品目録B!C69:C70="5",応募作品目録B!B69:B70-応募作品送付状A!$L$35,IF(応募作品目録B!C69:C70="6",応募作品目録B!B69:B70-応募作品送付状A!$M$35))))))</f>
        <v>0</v>
      </c>
      <c r="E69" s="203"/>
      <c r="F69" s="204"/>
      <c r="G69" s="217" t="s">
        <v>23</v>
      </c>
      <c r="H69" s="211" t="n">
        <v>65</v>
      </c>
      <c r="I69" s="201" t="n">
        <f aca="false">IF(H69:H70&lt;=応募作品送付状A!$I$35,"1",IF(AND(応募作品目録B!H69:H70&gt;応募作品送付状A!$I$35,応募作品目録B!H69:H70&lt;=応募作品送付状A!$J$35),"2",IF(AND(H69&gt;応募作品送付状A!P97,応募作品目録B!H69:H70&lt;=応募作品送付状A!$K$35),"3",IF(AND(応募作品目録B!H69:H70&gt;応募作品送付状A!$K$35,応募作品目録B!H69:H70&gt;応募作品送付状A!$K$35,応募作品目録B!H69:H70&lt;=応募作品送付状A!$L$35),"4",IF(AND(応募作品目録B!H69:H70&gt;応募作品送付状A!$L$35,応募作品目録B!H69:H70&lt;=応募作品送付状A!$M$35),"5",IF(AND(応募作品目録B!H69:H70&gt;応募作品送付状A!$M$35,H69&lt;=応募作品送付状A!$N$35),"6"))))))</f>
        <v>0</v>
      </c>
      <c r="J69" s="202" t="n">
        <f aca="false">IF(I69="1",H69,IF(I69="2",H69-応募作品送付状A!$I$35,IF(応募作品目録B!I69="3",H69-応募作品送付状A!$J$35,IF(応募作品目録B!I69:I70="4",応募作品目録B!H69:H70-応募作品送付状A!$K$35,IF(応募作品目録B!I69:I70="5",応募作品目録B!H69:H70-応募作品送付状A!$L$35,IF(応募作品目録B!I69:I70="6",応募作品目録B!H69:H70-応募作品送付状A!$M$35))))))</f>
        <v>0</v>
      </c>
      <c r="K69" s="203"/>
      <c r="L69" s="204"/>
      <c r="M69" s="215" t="s">
        <v>23</v>
      </c>
      <c r="N69" s="1"/>
      <c r="R69" s="211" t="n">
        <v>98</v>
      </c>
      <c r="S69" s="212" t="n">
        <f aca="false">IF(R69:R70&lt;=応募作品送付状A!$I$35,"1",IF(AND(応募作品目録B!R69:R70&gt;応募作品送付状A!$I$35,応募作品目録B!R69:R70&lt;=応募作品送付状A!$J$35),"2",IF(AND(R69&gt;応募作品送付状A!Z94,応募作品目録B!R69:R70&lt;=応募作品送付状A!$K$35),"3",IF(AND(応募作品目録B!R69:R70&gt;応募作品送付状A!$K$35,応募作品目録B!R69:R70&gt;応募作品送付状A!$K$35,応募作品目録B!R69:R70&lt;=応募作品送付状A!$L$35),"4",IF(AND(応募作品目録B!R69:R70&gt;応募作品送付状A!$L$35,応募作品目録B!R69:R70&lt;=応募作品送付状A!$M$35),"5",IF(AND(応募作品目録B!R69:R70&gt;応募作品送付状A!$M$35,R69&lt;=応募作品送付状A!$N$35),"6"))))))</f>
        <v>0</v>
      </c>
      <c r="T69" s="202" t="n">
        <f aca="false">IF(S69="1",R69,IF(S69="2",R69-応募作品送付状A!$I$35,IF(応募作品目録B!S69="3",R69-応募作品送付状A!$J$35,IF(応募作品目録B!S69:S70="4",応募作品目録B!R69:R70-応募作品送付状A!$K$35,IF(応募作品目録B!S69:S70="5",応募作品目録B!R69:R70-応募作品送付状A!$L$35,IF(応募作品目録B!S69:S70="6",応募作品目録B!R69:R70-応募作品送付状A!$M$35))))))</f>
        <v>0</v>
      </c>
      <c r="U69" s="203"/>
      <c r="V69" s="203"/>
      <c r="W69" s="216" t="s">
        <v>23</v>
      </c>
      <c r="X69" s="211" t="n">
        <v>131</v>
      </c>
      <c r="Y69" s="201" t="n">
        <f aca="false">IF(X69:X70&lt;=応募作品送付状A!$I$35,"1",IF(AND(応募作品目録B!X69:X70&gt;応募作品送付状A!$I$35,応募作品目録B!X69:X70&lt;=応募作品送付状A!$J$35),"2",IF(AND(X69&gt;応募作品送付状A!AF97,応募作品目録B!X69:X70&lt;=応募作品送付状A!$K$35),"3",IF(AND(応募作品目録B!X69:X70&gt;応募作品送付状A!$K$35,応募作品目録B!X69:X70&gt;応募作品送付状A!$K$35,応募作品目録B!X69:X70&lt;=応募作品送付状A!$L$35),"4",IF(AND(応募作品目録B!X69:X70&gt;応募作品送付状A!$L$35,応募作品目録B!X69:X70&lt;=応募作品送付状A!$M$35),"5",IF(AND(応募作品目録B!X69:X70&gt;応募作品送付状A!$M$35,X69&lt;=応募作品送付状A!$N$35),"6"))))))</f>
        <v>0</v>
      </c>
      <c r="Z69" s="202" t="n">
        <f aca="false">IF(Y69="1",X69,IF(Y69="2",X69-応募作品送付状A!$I$35,IF(応募作品目録B!Y69="3",X69-応募作品送付状A!$J$35,IF(応募作品目録B!Y69:Y70="4",応募作品目録B!X69:X70-応募作品送付状A!$K$35,IF(応募作品目録B!Y69:Y70="5",応募作品目録B!X69:X70-応募作品送付状A!$L$35,IF(応募作品目録B!Y69:Y70="6",応募作品目録B!X69:X70-応募作品送付状A!$M$35))))))</f>
        <v>0</v>
      </c>
      <c r="AA69" s="203"/>
      <c r="AB69" s="203"/>
      <c r="AC69" s="216" t="s">
        <v>23</v>
      </c>
      <c r="AD69" s="1"/>
    </row>
    <row r="70" customFormat="false" ht="35.1" hidden="false" customHeight="true" outlineLevel="0" collapsed="false">
      <c r="B70" s="211"/>
      <c r="C70" s="212"/>
      <c r="D70" s="202"/>
      <c r="E70" s="208"/>
      <c r="F70" s="209"/>
      <c r="G70" s="217"/>
      <c r="H70" s="211"/>
      <c r="I70" s="201"/>
      <c r="J70" s="202"/>
      <c r="K70" s="208"/>
      <c r="L70" s="209"/>
      <c r="M70" s="215"/>
      <c r="N70" s="1"/>
      <c r="R70" s="211"/>
      <c r="S70" s="212"/>
      <c r="T70" s="202"/>
      <c r="U70" s="208"/>
      <c r="V70" s="208"/>
      <c r="W70" s="216"/>
      <c r="X70" s="211"/>
      <c r="Y70" s="201"/>
      <c r="Z70" s="202"/>
      <c r="AA70" s="208"/>
      <c r="AB70" s="208"/>
      <c r="AC70" s="216"/>
      <c r="AD70" s="1"/>
    </row>
    <row r="71" customFormat="false" ht="21" hidden="false" customHeight="true" outlineLevel="0" collapsed="false">
      <c r="B71" s="228" t="n">
        <v>33</v>
      </c>
      <c r="C71" s="229" t="n">
        <f aca="false">IF(B71:B72&lt;=応募作品送付状A!$I$35,"1",IF(AND(応募作品目録B!B71:B72&gt;応募作品送付状A!$I$35,応募作品目録B!B71:B72&lt;=応募作品送付状A!$J$35),"2",IF(AND(B71&gt;応募作品送付状A!J96,応募作品目録B!B71:B72&lt;=応募作品送付状A!$K$35),"3",IF(AND(応募作品目録B!B71:B72&gt;応募作品送付状A!$K$35,応募作品目録B!B71:B72&gt;応募作品送付状A!$K$35,応募作品目録B!B71:B72&lt;=応募作品送付状A!$L$35),"4",IF(AND(応募作品目録B!B71:B72&gt;応募作品送付状A!$L$35,応募作品目録B!B71:B72&lt;=応募作品送付状A!$M$35),"5",IF(AND(応募作品目録B!B71:B72&gt;応募作品送付状A!$M$35,B71&lt;=応募作品送付状A!$N$35),"6"))))))</f>
        <v>0</v>
      </c>
      <c r="D71" s="230" t="n">
        <f aca="false">IF(C71="1",B71,IF(C71="2",B71-応募作品送付状A!$I$35,IF(応募作品目録B!C71="3",B71-応募作品送付状A!$J$35,IF(応募作品目録B!C71:C72="4",応募作品目録B!B71:B72-応募作品送付状A!$K$35,IF(応募作品目録B!C71:C72="5",応募作品目録B!B71:B72-応募作品送付状A!$L$35,IF(応募作品目録B!C71:C72="6",応募作品目録B!B71:B72-応募作品送付状A!$M$35))))))</f>
        <v>0</v>
      </c>
      <c r="E71" s="203"/>
      <c r="F71" s="204"/>
      <c r="G71" s="231" t="s">
        <v>23</v>
      </c>
      <c r="H71" s="228" t="n">
        <v>66</v>
      </c>
      <c r="I71" s="229" t="n">
        <f aca="false">IF(H71:H72&lt;=応募作品送付状A!$I$35,"1",IF(AND(応募作品目録B!H71:H72&gt;応募作品送付状A!$I$35,応募作品目録B!H71:H72&lt;=応募作品送付状A!$J$35),"2",IF(AND(H71&gt;応募作品送付状A!P99,応募作品目録B!H71:H72&lt;=応募作品送付状A!$K$35),"3",IF(AND(応募作品目録B!H71:H72&gt;応募作品送付状A!$K$35,応募作品目録B!H71:H72&gt;応募作品送付状A!$K$35,応募作品目録B!H71:H72&lt;=応募作品送付状A!$L$35),"4",IF(AND(応募作品目録B!H71:H72&gt;応募作品送付状A!$L$35,応募作品目録B!H71:H72&lt;=応募作品送付状A!$M$35),"5",IF(AND(応募作品目録B!H71:H72&gt;応募作品送付状A!$M$35,H71&lt;=応募作品送付状A!$N$35),"6"))))))</f>
        <v>0</v>
      </c>
      <c r="J71" s="230" t="n">
        <f aca="false">IF(I71="1",H71,IF(I71="2",H71-応募作品送付状A!$I$35,IF(応募作品目録B!I71="3",H71-応募作品送付状A!$J$35,IF(応募作品目録B!I71:I72="4",応募作品目録B!H71:H72-応募作品送付状A!$K$35,IF(応募作品目録B!I71:I72="5",応募作品目録B!H71:H72-応募作品送付状A!$L$35,IF(応募作品目録B!I71:I72="6",応募作品目録B!H71:H72-応募作品送付状A!$M$35))))))</f>
        <v>0</v>
      </c>
      <c r="K71" s="203"/>
      <c r="L71" s="204"/>
      <c r="M71" s="232" t="s">
        <v>23</v>
      </c>
      <c r="N71" s="1"/>
      <c r="R71" s="228" t="n">
        <v>99</v>
      </c>
      <c r="S71" s="229" t="n">
        <f aca="false">IF(R71:R72&lt;=応募作品送付状A!$I$35,"1",IF(AND(応募作品目録B!R71:R72&gt;応募作品送付状A!$I$35,応募作品目録B!R71:R72&lt;=応募作品送付状A!$J$35),"2",IF(AND(R71&gt;応募作品送付状A!Z96,応募作品目録B!R71:R72&lt;=応募作品送付状A!$K$35),"3",IF(AND(応募作品目録B!R71:R72&gt;応募作品送付状A!$K$35,応募作品目録B!R71:R72&gt;応募作品送付状A!$K$35,応募作品目録B!R71:R72&lt;=応募作品送付状A!$L$35),"4",IF(AND(応募作品目録B!R71:R72&gt;応募作品送付状A!$L$35,応募作品目録B!R71:R72&lt;=応募作品送付状A!$M$35),"5",IF(AND(応募作品目録B!R71:R72&gt;応募作品送付状A!$M$35,R71&lt;=応募作品送付状A!$N$35),"6"))))))</f>
        <v>0</v>
      </c>
      <c r="T71" s="230" t="n">
        <f aca="false">IF(S71="1",R71,IF(S71="2",R71-応募作品送付状A!$I$35,IF(応募作品目録B!S71="3",R71-応募作品送付状A!$J$35,IF(応募作品目録B!S71:S72="4",応募作品目録B!R71:R72-応募作品送付状A!$K$35,IF(応募作品目録B!S71:S72="5",応募作品目録B!R71:R72-応募作品送付状A!$L$35,IF(応募作品目録B!S71:S72="6",応募作品目録B!R71:R72-応募作品送付状A!$M$35))))))</f>
        <v>0</v>
      </c>
      <c r="U71" s="203"/>
      <c r="V71" s="203"/>
      <c r="W71" s="233" t="s">
        <v>23</v>
      </c>
      <c r="X71" s="228" t="n">
        <v>132</v>
      </c>
      <c r="Y71" s="229" t="n">
        <f aca="false">IF(X71:X72&lt;=応募作品送付状A!$I$35,"1",IF(AND(応募作品目録B!X71:X72&gt;応募作品送付状A!$I$35,応募作品目録B!X71:X72&lt;=応募作品送付状A!$J$35),"2",IF(AND(X71&gt;応募作品送付状A!AF99,応募作品目録B!X71:X72&lt;=応募作品送付状A!$K$35),"3",IF(AND(応募作品目録B!X71:X72&gt;応募作品送付状A!$K$35,応募作品目録B!X71:X72&gt;応募作品送付状A!$K$35,応募作品目録B!X71:X72&lt;=応募作品送付状A!$L$35),"4",IF(AND(応募作品目録B!X71:X72&gt;応募作品送付状A!$L$35,応募作品目録B!X71:X72&lt;=応募作品送付状A!$M$35),"5",IF(AND(応募作品目録B!X71:X72&gt;応募作品送付状A!$M$35,X71&lt;=応募作品送付状A!$N$35),"6"))))))</f>
        <v>0</v>
      </c>
      <c r="Z71" s="230" t="n">
        <f aca="false">IF(Y71="1",X71,IF(Y71="2",X71-応募作品送付状A!$I$35,IF(応募作品目録B!Y71="3",X71-応募作品送付状A!$J$35,IF(応募作品目録B!Y71:Y72="4",応募作品目録B!X71:X72-応募作品送付状A!$K$35,IF(応募作品目録B!Y71:Y72="5",応募作品目録B!X71:X72-応募作品送付状A!$L$35,IF(応募作品目録B!Y71:Y72="6",応募作品目録B!X71:X72-応募作品送付状A!$M$35))))))</f>
        <v>0</v>
      </c>
      <c r="AA71" s="203"/>
      <c r="AB71" s="203"/>
      <c r="AC71" s="234" t="s">
        <v>23</v>
      </c>
      <c r="AD71" s="1"/>
    </row>
    <row r="72" customFormat="false" ht="35.1" hidden="false" customHeight="true" outlineLevel="0" collapsed="false">
      <c r="B72" s="228"/>
      <c r="C72" s="229"/>
      <c r="D72" s="230"/>
      <c r="E72" s="235"/>
      <c r="F72" s="236"/>
      <c r="G72" s="231"/>
      <c r="H72" s="228"/>
      <c r="I72" s="229"/>
      <c r="J72" s="230"/>
      <c r="K72" s="235"/>
      <c r="L72" s="236"/>
      <c r="M72" s="232"/>
      <c r="N72" s="1"/>
      <c r="R72" s="228"/>
      <c r="S72" s="229"/>
      <c r="T72" s="230"/>
      <c r="U72" s="235"/>
      <c r="V72" s="235"/>
      <c r="W72" s="233"/>
      <c r="X72" s="228"/>
      <c r="Y72" s="229"/>
      <c r="Z72" s="230"/>
      <c r="AA72" s="235"/>
      <c r="AB72" s="235"/>
      <c r="AC72" s="234"/>
      <c r="AD72" s="1"/>
    </row>
    <row r="73" customFormat="false" ht="15" hidden="false" customHeight="true" outlineLevel="0" collapsed="false">
      <c r="B73" s="237"/>
      <c r="C73" s="85"/>
      <c r="D73" s="237"/>
      <c r="E73" s="237"/>
      <c r="F73" s="1"/>
      <c r="G73" s="1"/>
      <c r="H73" s="85"/>
      <c r="I73" s="237"/>
      <c r="J73" s="237"/>
      <c r="K73" s="1"/>
      <c r="L73" s="1"/>
      <c r="M73" s="85"/>
      <c r="N73" s="1"/>
      <c r="R73" s="237"/>
      <c r="S73" s="85"/>
      <c r="T73" s="237"/>
      <c r="U73" s="237"/>
      <c r="V73" s="1"/>
      <c r="W73" s="1"/>
      <c r="X73" s="85"/>
      <c r="Y73" s="237"/>
      <c r="Z73" s="237"/>
      <c r="AA73" s="1"/>
      <c r="AB73" s="1"/>
      <c r="AC73" s="85"/>
      <c r="AD73" s="1"/>
    </row>
    <row r="74" s="245" customFormat="true" ht="18.75" hidden="false" customHeight="false" outlineLevel="0" collapsed="false">
      <c r="A74" s="238"/>
      <c r="B74" s="239"/>
      <c r="C74" s="240" t="s">
        <v>104</v>
      </c>
      <c r="D74" s="241"/>
      <c r="E74" s="241"/>
      <c r="F74" s="242"/>
      <c r="G74" s="242"/>
      <c r="H74" s="243"/>
      <c r="I74" s="240"/>
      <c r="J74" s="241"/>
      <c r="K74" s="242"/>
      <c r="L74" s="242"/>
      <c r="M74" s="244"/>
      <c r="N74" s="242"/>
      <c r="P74" s="238"/>
      <c r="Q74" s="238"/>
      <c r="R74" s="239"/>
      <c r="S74" s="240" t="s">
        <v>104</v>
      </c>
      <c r="T74" s="241"/>
      <c r="U74" s="241"/>
      <c r="V74" s="242"/>
      <c r="W74" s="242"/>
      <c r="X74" s="243"/>
      <c r="Y74" s="240"/>
      <c r="Z74" s="241"/>
      <c r="AA74" s="242"/>
      <c r="AB74" s="242"/>
      <c r="AC74" s="244"/>
      <c r="AD74" s="242"/>
    </row>
    <row r="75" s="245" customFormat="true" ht="21" hidden="false" customHeight="true" outlineLevel="0" collapsed="false">
      <c r="A75" s="238"/>
      <c r="B75" s="246" t="s">
        <v>105</v>
      </c>
      <c r="C75" s="247" t="s">
        <v>106</v>
      </c>
      <c r="D75" s="247"/>
      <c r="E75" s="247"/>
      <c r="F75" s="247"/>
      <c r="G75" s="247"/>
      <c r="H75" s="248"/>
      <c r="I75" s="247"/>
      <c r="J75" s="247"/>
      <c r="K75" s="247"/>
      <c r="L75" s="247"/>
      <c r="M75" s="249"/>
      <c r="N75" s="247"/>
      <c r="P75" s="238"/>
      <c r="Q75" s="238"/>
      <c r="R75" s="246" t="s">
        <v>105</v>
      </c>
      <c r="S75" s="247" t="s">
        <v>106</v>
      </c>
      <c r="T75" s="247"/>
      <c r="U75" s="247"/>
      <c r="V75" s="247"/>
      <c r="W75" s="247"/>
      <c r="X75" s="248"/>
      <c r="Y75" s="247"/>
      <c r="Z75" s="247"/>
      <c r="AA75" s="247"/>
      <c r="AB75" s="247"/>
      <c r="AC75" s="249"/>
      <c r="AD75" s="247"/>
    </row>
    <row r="76" s="245" customFormat="true" ht="21" hidden="false" customHeight="true" outlineLevel="0" collapsed="false">
      <c r="A76" s="238"/>
      <c r="B76" s="246" t="s">
        <v>94</v>
      </c>
      <c r="C76" s="247" t="s">
        <v>107</v>
      </c>
      <c r="D76" s="247"/>
      <c r="E76" s="247"/>
      <c r="F76" s="247"/>
      <c r="G76" s="247"/>
      <c r="H76" s="248"/>
      <c r="I76" s="247"/>
      <c r="J76" s="247"/>
      <c r="K76" s="247"/>
      <c r="L76" s="247"/>
      <c r="M76" s="247"/>
      <c r="N76" s="247"/>
      <c r="P76" s="238"/>
      <c r="Q76" s="238"/>
      <c r="R76" s="246" t="s">
        <v>94</v>
      </c>
      <c r="S76" s="247" t="s">
        <v>107</v>
      </c>
      <c r="T76" s="247"/>
      <c r="U76" s="247"/>
      <c r="V76" s="247"/>
      <c r="W76" s="247"/>
      <c r="X76" s="248"/>
      <c r="Y76" s="247"/>
      <c r="Z76" s="247"/>
      <c r="AA76" s="247"/>
      <c r="AB76" s="247"/>
      <c r="AC76" s="247"/>
      <c r="AD76" s="247"/>
    </row>
    <row r="77" s="245" customFormat="true" ht="21" hidden="false" customHeight="true" outlineLevel="0" collapsed="false">
      <c r="A77" s="238"/>
      <c r="B77" s="246" t="s">
        <v>95</v>
      </c>
      <c r="C77" s="247" t="s">
        <v>108</v>
      </c>
      <c r="D77" s="247"/>
      <c r="E77" s="247"/>
      <c r="F77" s="247"/>
      <c r="G77" s="247"/>
      <c r="H77" s="248"/>
      <c r="I77" s="247"/>
      <c r="J77" s="247"/>
      <c r="K77" s="247"/>
      <c r="L77" s="247"/>
      <c r="M77" s="247"/>
      <c r="N77" s="247"/>
      <c r="P77" s="238"/>
      <c r="Q77" s="238"/>
      <c r="R77" s="246" t="s">
        <v>95</v>
      </c>
      <c r="S77" s="247" t="s">
        <v>108</v>
      </c>
      <c r="T77" s="247"/>
      <c r="U77" s="247"/>
      <c r="V77" s="247"/>
      <c r="W77" s="247"/>
      <c r="X77" s="248"/>
      <c r="Y77" s="247"/>
      <c r="Z77" s="247"/>
      <c r="AA77" s="247"/>
      <c r="AB77" s="247"/>
      <c r="AC77" s="247"/>
      <c r="AD77" s="247"/>
    </row>
    <row r="78" s="245" customFormat="true" ht="31.5" hidden="false" customHeight="true" outlineLevel="0" collapsed="false">
      <c r="A78" s="238"/>
      <c r="B78" s="250" t="s">
        <v>109</v>
      </c>
      <c r="D78" s="247"/>
      <c r="E78" s="247"/>
      <c r="F78" s="247"/>
      <c r="G78" s="247"/>
      <c r="H78" s="248"/>
      <c r="I78" s="247"/>
      <c r="J78" s="247"/>
      <c r="K78" s="247"/>
      <c r="L78" s="247"/>
      <c r="M78" s="247"/>
      <c r="N78" s="247"/>
      <c r="P78" s="238"/>
      <c r="Q78" s="238"/>
      <c r="R78" s="250" t="s">
        <v>109</v>
      </c>
      <c r="T78" s="247"/>
      <c r="U78" s="247"/>
      <c r="V78" s="247"/>
      <c r="W78" s="247"/>
      <c r="X78" s="248"/>
      <c r="Y78" s="247"/>
      <c r="Z78" s="247"/>
      <c r="AA78" s="247"/>
      <c r="AB78" s="247"/>
      <c r="AC78" s="247"/>
      <c r="AD78" s="247"/>
    </row>
    <row r="79" s="245" customFormat="true" ht="21" hidden="false" customHeight="true" outlineLevel="0" collapsed="false">
      <c r="A79" s="238"/>
      <c r="B79" s="248" t="s">
        <v>110</v>
      </c>
      <c r="C79" s="251" t="s">
        <v>111</v>
      </c>
      <c r="D79" s="252"/>
      <c r="E79" s="252"/>
      <c r="F79" s="252"/>
      <c r="G79" s="252"/>
      <c r="H79" s="242"/>
      <c r="I79" s="247"/>
      <c r="J79" s="247"/>
      <c r="K79" s="247"/>
      <c r="L79" s="247"/>
      <c r="M79" s="247"/>
      <c r="N79" s="242"/>
      <c r="P79" s="238"/>
      <c r="Q79" s="238"/>
      <c r="R79" s="248" t="s">
        <v>110</v>
      </c>
      <c r="S79" s="251" t="s">
        <v>111</v>
      </c>
      <c r="T79" s="252"/>
      <c r="U79" s="252"/>
      <c r="V79" s="252"/>
      <c r="W79" s="252"/>
      <c r="X79" s="242"/>
      <c r="Y79" s="247"/>
      <c r="Z79" s="247"/>
      <c r="AA79" s="247"/>
      <c r="AB79" s="247"/>
      <c r="AC79" s="247"/>
      <c r="AD79" s="242"/>
    </row>
    <row r="80" s="245" customFormat="true" ht="21" hidden="false" customHeight="true" outlineLevel="0" collapsed="false">
      <c r="A80" s="238"/>
      <c r="B80" s="248" t="s">
        <v>112</v>
      </c>
      <c r="C80" s="247" t="s">
        <v>113</v>
      </c>
      <c r="D80" s="252"/>
      <c r="E80" s="252"/>
      <c r="F80" s="252"/>
      <c r="G80" s="252"/>
      <c r="H80" s="1"/>
      <c r="I80" s="1"/>
      <c r="J80" s="1"/>
      <c r="K80" s="1"/>
      <c r="L80" s="1"/>
      <c r="M80" s="1"/>
      <c r="N80" s="1"/>
      <c r="O80" s="0"/>
      <c r="P80" s="238"/>
      <c r="Q80" s="238"/>
      <c r="R80" s="248" t="s">
        <v>112</v>
      </c>
      <c r="S80" s="247" t="s">
        <v>113</v>
      </c>
      <c r="T80" s="252"/>
      <c r="U80" s="252"/>
      <c r="V80" s="252"/>
      <c r="W80" s="252"/>
      <c r="X80" s="1"/>
      <c r="Y80" s="1"/>
      <c r="Z80" s="1"/>
      <c r="AA80" s="1"/>
      <c r="AB80" s="1"/>
      <c r="AC80" s="1"/>
      <c r="AD80" s="1"/>
    </row>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c r="G92" s="253" t="s">
        <v>114</v>
      </c>
      <c r="W92" s="253" t="s">
        <v>114</v>
      </c>
    </row>
    <row r="93" customFormat="false" ht="13.5" hidden="true" customHeight="false" outlineLevel="0" collapsed="false">
      <c r="G93" s="253" t="s">
        <v>88</v>
      </c>
      <c r="W93" s="253" t="s">
        <v>88</v>
      </c>
    </row>
    <row r="94" customFormat="false" ht="13.5" hidden="true" customHeight="false" outlineLevel="0" collapsed="false">
      <c r="G94" s="253" t="s">
        <v>87</v>
      </c>
      <c r="W94" s="253" t="s">
        <v>87</v>
      </c>
    </row>
    <row r="95" customFormat="false" ht="27" hidden="true" customHeight="false" outlineLevel="0" collapsed="false">
      <c r="G95" s="254" t="s">
        <v>86</v>
      </c>
      <c r="W95" s="254" t="s">
        <v>86</v>
      </c>
    </row>
    <row r="96" customFormat="false" ht="13.5" hidden="true" customHeight="false" outlineLevel="0" collapsed="false">
      <c r="G96" s="253" t="s">
        <v>115</v>
      </c>
      <c r="W96" s="253" t="s">
        <v>115</v>
      </c>
    </row>
    <row r="97" customFormat="false" ht="13.5" hidden="true" customHeight="false" outlineLevel="0" collapsed="false">
      <c r="G97" s="253" t="s">
        <v>116</v>
      </c>
      <c r="W97" s="253" t="s">
        <v>116</v>
      </c>
    </row>
    <row r="98" customFormat="false" ht="13.5" hidden="true" customHeight="false" outlineLevel="0" collapsed="false">
      <c r="G98" s="255" t="s">
        <v>8</v>
      </c>
      <c r="W98" s="255" t="s">
        <v>8</v>
      </c>
    </row>
    <row r="99" customFormat="false" ht="18.75" hidden="false" customHeight="false" outlineLevel="0" collapsed="false">
      <c r="B99" s="248" t="s">
        <v>117</v>
      </c>
      <c r="C99" s="247" t="s">
        <v>118</v>
      </c>
      <c r="R99" s="248" t="s">
        <v>117</v>
      </c>
      <c r="S99" s="247" t="s">
        <v>118</v>
      </c>
    </row>
    <row r="100" customFormat="false" ht="3" hidden="false" customHeight="true" outlineLevel="0" collapsed="false"/>
    <row r="101" s="196" customFormat="true" ht="33.75" hidden="false" customHeight="true" outlineLevel="0" collapsed="false">
      <c r="B101" s="256" t="s">
        <v>119</v>
      </c>
      <c r="D101" s="256"/>
      <c r="E101" s="256"/>
      <c r="F101" s="256"/>
      <c r="G101" s="256"/>
      <c r="H101" s="256"/>
      <c r="I101" s="256"/>
      <c r="J101" s="256"/>
      <c r="K101" s="256"/>
      <c r="L101" s="256"/>
      <c r="M101" s="256"/>
      <c r="N101" s="256"/>
      <c r="P101" s="187"/>
      <c r="R101" s="256" t="s">
        <v>119</v>
      </c>
      <c r="S101" s="256"/>
      <c r="T101" s="256"/>
      <c r="U101" s="256"/>
      <c r="V101" s="256"/>
      <c r="W101" s="256"/>
      <c r="X101" s="256"/>
      <c r="Y101" s="256"/>
      <c r="Z101" s="256"/>
      <c r="AA101" s="256"/>
      <c r="AB101" s="256"/>
      <c r="AC101" s="256"/>
      <c r="AD101" s="256"/>
    </row>
    <row r="102" customFormat="false" ht="21" hidden="false" customHeight="false" outlineLevel="0" collapsed="false">
      <c r="B102" s="252"/>
      <c r="I102" s="240"/>
    </row>
    <row r="105" customFormat="false" ht="18.75" hidden="false" customHeight="false" outlineLevel="0" collapsed="false">
      <c r="H105" s="248"/>
      <c r="I105" s="247"/>
    </row>
    <row r="106" customFormat="false" ht="18.75" hidden="false" customHeight="false" outlineLevel="0" collapsed="false">
      <c r="I106" s="247"/>
    </row>
    <row r="107" customFormat="false" ht="18.75" hidden="false" customHeight="false" outlineLevel="0" collapsed="false">
      <c r="H107" s="242"/>
      <c r="I107" s="247"/>
    </row>
    <row r="108" customFormat="false" ht="13.5" hidden="false" customHeight="false" outlineLevel="0" collapsed="false">
      <c r="H108" s="1"/>
      <c r="I108" s="1"/>
    </row>
  </sheetData>
  <sheetProtection sheet="true" password="c7e8" selectLockedCells="true"/>
  <mergeCells count="564">
    <mergeCell ref="I1:J1"/>
    <mergeCell ref="K1:M1"/>
    <mergeCell ref="Y1:Z1"/>
    <mergeCell ref="AA1:AC1"/>
    <mergeCell ref="I2:J2"/>
    <mergeCell ref="Y2:Z2"/>
    <mergeCell ref="C3:D3"/>
    <mergeCell ref="E3:F3"/>
    <mergeCell ref="I3:J3"/>
    <mergeCell ref="S3:T3"/>
    <mergeCell ref="U3:V3"/>
    <mergeCell ref="Y3:Z3"/>
    <mergeCell ref="C4:D4"/>
    <mergeCell ref="I4:J4"/>
    <mergeCell ref="S4:T4"/>
    <mergeCell ref="Y4:Z4"/>
    <mergeCell ref="B5:B6"/>
    <mergeCell ref="C5:C6"/>
    <mergeCell ref="D5:D6"/>
    <mergeCell ref="E5:F5"/>
    <mergeCell ref="G5:G6"/>
    <mergeCell ref="H5:H6"/>
    <mergeCell ref="I5:I6"/>
    <mergeCell ref="J5:J6"/>
    <mergeCell ref="K5:L5"/>
    <mergeCell ref="M5:M6"/>
    <mergeCell ref="R5:R6"/>
    <mergeCell ref="S5:S6"/>
    <mergeCell ref="T5:T6"/>
    <mergeCell ref="U5:V5"/>
    <mergeCell ref="W5:W6"/>
    <mergeCell ref="X5:X6"/>
    <mergeCell ref="Y5:Y6"/>
    <mergeCell ref="Z5:Z6"/>
    <mergeCell ref="AA5:AB5"/>
    <mergeCell ref="AC5:AC6"/>
    <mergeCell ref="B7:B8"/>
    <mergeCell ref="C7:C8"/>
    <mergeCell ref="D7:D8"/>
    <mergeCell ref="G7:G8"/>
    <mergeCell ref="H7:H8"/>
    <mergeCell ref="I7:I8"/>
    <mergeCell ref="J7:J8"/>
    <mergeCell ref="M7:M8"/>
    <mergeCell ref="R7:R8"/>
    <mergeCell ref="S7:S8"/>
    <mergeCell ref="T7:T8"/>
    <mergeCell ref="W7:W8"/>
    <mergeCell ref="X7:X8"/>
    <mergeCell ref="Y7:Y8"/>
    <mergeCell ref="Z7:Z8"/>
    <mergeCell ref="AC7:AC8"/>
    <mergeCell ref="B9:B10"/>
    <mergeCell ref="C9:C10"/>
    <mergeCell ref="D9:D10"/>
    <mergeCell ref="G9:G10"/>
    <mergeCell ref="H9:H10"/>
    <mergeCell ref="I9:I10"/>
    <mergeCell ref="J9:J10"/>
    <mergeCell ref="M9:M10"/>
    <mergeCell ref="R9:R10"/>
    <mergeCell ref="S9:S10"/>
    <mergeCell ref="T9:T10"/>
    <mergeCell ref="W9:W10"/>
    <mergeCell ref="X9:X10"/>
    <mergeCell ref="Y9:Y10"/>
    <mergeCell ref="Z9:Z10"/>
    <mergeCell ref="AC9:AC10"/>
    <mergeCell ref="B11:B12"/>
    <mergeCell ref="C11:C12"/>
    <mergeCell ref="D11:D12"/>
    <mergeCell ref="G11:G12"/>
    <mergeCell ref="H11:H12"/>
    <mergeCell ref="I11:I12"/>
    <mergeCell ref="J11:J12"/>
    <mergeCell ref="M11:M12"/>
    <mergeCell ref="R11:R12"/>
    <mergeCell ref="S11:S12"/>
    <mergeCell ref="T11:T12"/>
    <mergeCell ref="W11:W12"/>
    <mergeCell ref="X11:X12"/>
    <mergeCell ref="Y11:Y12"/>
    <mergeCell ref="Z11:Z12"/>
    <mergeCell ref="AC11:AC12"/>
    <mergeCell ref="B13:B14"/>
    <mergeCell ref="C13:C14"/>
    <mergeCell ref="D13:D14"/>
    <mergeCell ref="G13:G14"/>
    <mergeCell ref="H13:H14"/>
    <mergeCell ref="I13:I14"/>
    <mergeCell ref="J13:J14"/>
    <mergeCell ref="M13:M14"/>
    <mergeCell ref="R13:R14"/>
    <mergeCell ref="S13:S14"/>
    <mergeCell ref="T13:T14"/>
    <mergeCell ref="W13:W14"/>
    <mergeCell ref="X13:X14"/>
    <mergeCell ref="Y13:Y14"/>
    <mergeCell ref="Z13:Z14"/>
    <mergeCell ref="AC13:AC14"/>
    <mergeCell ref="B15:B16"/>
    <mergeCell ref="C15:C16"/>
    <mergeCell ref="D15:D16"/>
    <mergeCell ref="G15:G16"/>
    <mergeCell ref="H15:H16"/>
    <mergeCell ref="I15:I16"/>
    <mergeCell ref="J15:J16"/>
    <mergeCell ref="M15:M16"/>
    <mergeCell ref="R15:R16"/>
    <mergeCell ref="S15:S16"/>
    <mergeCell ref="T15:T16"/>
    <mergeCell ref="W15:W16"/>
    <mergeCell ref="X15:X16"/>
    <mergeCell ref="Y15:Y16"/>
    <mergeCell ref="Z15:Z16"/>
    <mergeCell ref="AC15:AC16"/>
    <mergeCell ref="B17:B18"/>
    <mergeCell ref="C17:C18"/>
    <mergeCell ref="D17:D18"/>
    <mergeCell ref="G17:G18"/>
    <mergeCell ref="H17:H18"/>
    <mergeCell ref="I17:I18"/>
    <mergeCell ref="J17:J18"/>
    <mergeCell ref="M17:M18"/>
    <mergeCell ref="R17:R18"/>
    <mergeCell ref="S17:S18"/>
    <mergeCell ref="T17:T18"/>
    <mergeCell ref="W17:W18"/>
    <mergeCell ref="X17:X18"/>
    <mergeCell ref="Y17:Y18"/>
    <mergeCell ref="Z17:Z18"/>
    <mergeCell ref="AC17:AC18"/>
    <mergeCell ref="B19:B20"/>
    <mergeCell ref="C19:C20"/>
    <mergeCell ref="D19:D20"/>
    <mergeCell ref="G19:G20"/>
    <mergeCell ref="H19:H20"/>
    <mergeCell ref="I19:I20"/>
    <mergeCell ref="J19:J20"/>
    <mergeCell ref="M19:M20"/>
    <mergeCell ref="R19:R20"/>
    <mergeCell ref="S19:S20"/>
    <mergeCell ref="T19:T20"/>
    <mergeCell ref="W19:W20"/>
    <mergeCell ref="X19:X20"/>
    <mergeCell ref="Y19:Y20"/>
    <mergeCell ref="Z19:Z20"/>
    <mergeCell ref="AC19:AC20"/>
    <mergeCell ref="B21:B22"/>
    <mergeCell ref="C21:C22"/>
    <mergeCell ref="D21:D22"/>
    <mergeCell ref="G21:G22"/>
    <mergeCell ref="H21:H22"/>
    <mergeCell ref="I21:I22"/>
    <mergeCell ref="J21:J22"/>
    <mergeCell ref="M21:M22"/>
    <mergeCell ref="R21:R22"/>
    <mergeCell ref="S21:S22"/>
    <mergeCell ref="T21:T22"/>
    <mergeCell ref="W21:W22"/>
    <mergeCell ref="X21:X22"/>
    <mergeCell ref="Y21:Y22"/>
    <mergeCell ref="Z21:Z22"/>
    <mergeCell ref="AC21:AC22"/>
    <mergeCell ref="B23:B24"/>
    <mergeCell ref="C23:C24"/>
    <mergeCell ref="D23:D24"/>
    <mergeCell ref="G23:G24"/>
    <mergeCell ref="H23:H24"/>
    <mergeCell ref="I23:I24"/>
    <mergeCell ref="J23:J24"/>
    <mergeCell ref="M23:M24"/>
    <mergeCell ref="R23:R24"/>
    <mergeCell ref="S23:S24"/>
    <mergeCell ref="T23:T24"/>
    <mergeCell ref="W23:W24"/>
    <mergeCell ref="X23:X24"/>
    <mergeCell ref="Y23:Y24"/>
    <mergeCell ref="Z23:Z24"/>
    <mergeCell ref="AC23:AC24"/>
    <mergeCell ref="B25:B26"/>
    <mergeCell ref="C25:C26"/>
    <mergeCell ref="D25:D26"/>
    <mergeCell ref="G25:G26"/>
    <mergeCell ref="H25:H26"/>
    <mergeCell ref="I25:I26"/>
    <mergeCell ref="J25:J26"/>
    <mergeCell ref="M25:M26"/>
    <mergeCell ref="R25:R26"/>
    <mergeCell ref="S25:S26"/>
    <mergeCell ref="T25:T26"/>
    <mergeCell ref="W25:W26"/>
    <mergeCell ref="X25:X26"/>
    <mergeCell ref="Y25:Y26"/>
    <mergeCell ref="Z25:Z26"/>
    <mergeCell ref="AC25:AC26"/>
    <mergeCell ref="B27:B28"/>
    <mergeCell ref="C27:C28"/>
    <mergeCell ref="D27:D28"/>
    <mergeCell ref="G27:G28"/>
    <mergeCell ref="H27:H28"/>
    <mergeCell ref="I27:I28"/>
    <mergeCell ref="J27:J28"/>
    <mergeCell ref="M27:M28"/>
    <mergeCell ref="R27:R28"/>
    <mergeCell ref="S27:S28"/>
    <mergeCell ref="T27:T28"/>
    <mergeCell ref="W27:W28"/>
    <mergeCell ref="X27:X28"/>
    <mergeCell ref="Y27:Y28"/>
    <mergeCell ref="Z27:Z28"/>
    <mergeCell ref="AC27:AC28"/>
    <mergeCell ref="B29:B30"/>
    <mergeCell ref="C29:C30"/>
    <mergeCell ref="D29:D30"/>
    <mergeCell ref="G29:G30"/>
    <mergeCell ref="H29:H30"/>
    <mergeCell ref="I29:I30"/>
    <mergeCell ref="J29:J30"/>
    <mergeCell ref="M29:M30"/>
    <mergeCell ref="R29:R30"/>
    <mergeCell ref="S29:S30"/>
    <mergeCell ref="T29:T30"/>
    <mergeCell ref="W29:W30"/>
    <mergeCell ref="X29:X30"/>
    <mergeCell ref="Y29:Y30"/>
    <mergeCell ref="Z29:Z30"/>
    <mergeCell ref="AC29:AC30"/>
    <mergeCell ref="B31:B32"/>
    <mergeCell ref="C31:C32"/>
    <mergeCell ref="D31:D32"/>
    <mergeCell ref="G31:G32"/>
    <mergeCell ref="H31:H32"/>
    <mergeCell ref="I31:I32"/>
    <mergeCell ref="J31:J32"/>
    <mergeCell ref="M31:M32"/>
    <mergeCell ref="R31:R32"/>
    <mergeCell ref="S31:S32"/>
    <mergeCell ref="T31:T32"/>
    <mergeCell ref="W31:W32"/>
    <mergeCell ref="X31:X32"/>
    <mergeCell ref="Y31:Y32"/>
    <mergeCell ref="Z31:Z32"/>
    <mergeCell ref="AC31:AC32"/>
    <mergeCell ref="B33:B34"/>
    <mergeCell ref="C33:C34"/>
    <mergeCell ref="D33:D34"/>
    <mergeCell ref="G33:G34"/>
    <mergeCell ref="H33:H34"/>
    <mergeCell ref="I33:I34"/>
    <mergeCell ref="J33:J34"/>
    <mergeCell ref="M33:M34"/>
    <mergeCell ref="R33:R34"/>
    <mergeCell ref="S33:S34"/>
    <mergeCell ref="T33:T34"/>
    <mergeCell ref="W33:W34"/>
    <mergeCell ref="X33:X34"/>
    <mergeCell ref="Y33:Y34"/>
    <mergeCell ref="Z33:Z34"/>
    <mergeCell ref="AC33:AC34"/>
    <mergeCell ref="B35:B36"/>
    <mergeCell ref="C35:C36"/>
    <mergeCell ref="D35:D36"/>
    <mergeCell ref="G35:G36"/>
    <mergeCell ref="H35:H36"/>
    <mergeCell ref="I35:I36"/>
    <mergeCell ref="J35:J36"/>
    <mergeCell ref="M35:M36"/>
    <mergeCell ref="R35:R36"/>
    <mergeCell ref="S35:S36"/>
    <mergeCell ref="T35:T36"/>
    <mergeCell ref="W35:W36"/>
    <mergeCell ref="X35:X36"/>
    <mergeCell ref="Y35:Y36"/>
    <mergeCell ref="Z35:Z36"/>
    <mergeCell ref="AC35:AC36"/>
    <mergeCell ref="B37:B38"/>
    <mergeCell ref="C37:C38"/>
    <mergeCell ref="D37:D38"/>
    <mergeCell ref="G37:G38"/>
    <mergeCell ref="H37:H38"/>
    <mergeCell ref="I37:I38"/>
    <mergeCell ref="J37:J38"/>
    <mergeCell ref="M37:M38"/>
    <mergeCell ref="R37:R38"/>
    <mergeCell ref="S37:S38"/>
    <mergeCell ref="T37:T38"/>
    <mergeCell ref="W37:W38"/>
    <mergeCell ref="X37:X38"/>
    <mergeCell ref="Y37:Y38"/>
    <mergeCell ref="Z37:Z38"/>
    <mergeCell ref="AC37:AC38"/>
    <mergeCell ref="B39:B40"/>
    <mergeCell ref="C39:C40"/>
    <mergeCell ref="D39:D40"/>
    <mergeCell ref="G39:G40"/>
    <mergeCell ref="H39:H40"/>
    <mergeCell ref="I39:I40"/>
    <mergeCell ref="J39:J40"/>
    <mergeCell ref="M39:M40"/>
    <mergeCell ref="R39:R40"/>
    <mergeCell ref="S39:S40"/>
    <mergeCell ref="T39:T40"/>
    <mergeCell ref="W39:W40"/>
    <mergeCell ref="X39:X40"/>
    <mergeCell ref="Y39:Y40"/>
    <mergeCell ref="Z39:Z40"/>
    <mergeCell ref="AC39:AC40"/>
    <mergeCell ref="B41:B42"/>
    <mergeCell ref="C41:C42"/>
    <mergeCell ref="D41:D42"/>
    <mergeCell ref="G41:G42"/>
    <mergeCell ref="H41:H42"/>
    <mergeCell ref="I41:I42"/>
    <mergeCell ref="J41:J42"/>
    <mergeCell ref="M41:M42"/>
    <mergeCell ref="R41:R42"/>
    <mergeCell ref="S41:S42"/>
    <mergeCell ref="T41:T42"/>
    <mergeCell ref="W41:W42"/>
    <mergeCell ref="X41:X42"/>
    <mergeCell ref="Y41:Y42"/>
    <mergeCell ref="Z41:Z42"/>
    <mergeCell ref="AC41:AC42"/>
    <mergeCell ref="B43:B44"/>
    <mergeCell ref="C43:C44"/>
    <mergeCell ref="D43:D44"/>
    <mergeCell ref="G43:G44"/>
    <mergeCell ref="H43:H44"/>
    <mergeCell ref="I43:I44"/>
    <mergeCell ref="J43:J44"/>
    <mergeCell ref="M43:M44"/>
    <mergeCell ref="R43:R44"/>
    <mergeCell ref="S43:S44"/>
    <mergeCell ref="T43:T44"/>
    <mergeCell ref="W43:W44"/>
    <mergeCell ref="X43:X44"/>
    <mergeCell ref="Y43:Y44"/>
    <mergeCell ref="Z43:Z44"/>
    <mergeCell ref="AC43:AC44"/>
    <mergeCell ref="B45:B46"/>
    <mergeCell ref="C45:C46"/>
    <mergeCell ref="D45:D46"/>
    <mergeCell ref="G45:G46"/>
    <mergeCell ref="H45:H46"/>
    <mergeCell ref="I45:I46"/>
    <mergeCell ref="J45:J46"/>
    <mergeCell ref="M45:M46"/>
    <mergeCell ref="R45:R46"/>
    <mergeCell ref="S45:S46"/>
    <mergeCell ref="T45:T46"/>
    <mergeCell ref="W45:W46"/>
    <mergeCell ref="X45:X46"/>
    <mergeCell ref="Y45:Y46"/>
    <mergeCell ref="Z45:Z46"/>
    <mergeCell ref="AC45:AC46"/>
    <mergeCell ref="B47:B48"/>
    <mergeCell ref="C47:C48"/>
    <mergeCell ref="D47:D48"/>
    <mergeCell ref="G47:G48"/>
    <mergeCell ref="H47:H48"/>
    <mergeCell ref="I47:I48"/>
    <mergeCell ref="J47:J48"/>
    <mergeCell ref="M47:M48"/>
    <mergeCell ref="R47:R48"/>
    <mergeCell ref="S47:S48"/>
    <mergeCell ref="T47:T48"/>
    <mergeCell ref="W47:W48"/>
    <mergeCell ref="X47:X48"/>
    <mergeCell ref="Y47:Y48"/>
    <mergeCell ref="Z47:Z48"/>
    <mergeCell ref="AC47:AC48"/>
    <mergeCell ref="B49:B50"/>
    <mergeCell ref="C49:C50"/>
    <mergeCell ref="D49:D50"/>
    <mergeCell ref="G49:G50"/>
    <mergeCell ref="H49:H50"/>
    <mergeCell ref="I49:I50"/>
    <mergeCell ref="J49:J50"/>
    <mergeCell ref="M49:M50"/>
    <mergeCell ref="R49:R50"/>
    <mergeCell ref="S49:S50"/>
    <mergeCell ref="T49:T50"/>
    <mergeCell ref="W49:W50"/>
    <mergeCell ref="X49:X50"/>
    <mergeCell ref="Y49:Y50"/>
    <mergeCell ref="Z49:Z50"/>
    <mergeCell ref="AC49:AC50"/>
    <mergeCell ref="B51:B52"/>
    <mergeCell ref="C51:C52"/>
    <mergeCell ref="D51:D52"/>
    <mergeCell ref="G51:G52"/>
    <mergeCell ref="H51:H52"/>
    <mergeCell ref="I51:I52"/>
    <mergeCell ref="J51:J52"/>
    <mergeCell ref="M51:M52"/>
    <mergeCell ref="R51:R52"/>
    <mergeCell ref="S51:S52"/>
    <mergeCell ref="T51:T52"/>
    <mergeCell ref="W51:W52"/>
    <mergeCell ref="X51:X52"/>
    <mergeCell ref="Y51:Y52"/>
    <mergeCell ref="Z51:Z52"/>
    <mergeCell ref="AC51:AC52"/>
    <mergeCell ref="B53:B54"/>
    <mergeCell ref="C53:C54"/>
    <mergeCell ref="D53:D54"/>
    <mergeCell ref="G53:G54"/>
    <mergeCell ref="H53:H54"/>
    <mergeCell ref="I53:I54"/>
    <mergeCell ref="J53:J54"/>
    <mergeCell ref="M53:M54"/>
    <mergeCell ref="R53:R54"/>
    <mergeCell ref="S53:S54"/>
    <mergeCell ref="T53:T54"/>
    <mergeCell ref="W53:W54"/>
    <mergeCell ref="X53:X54"/>
    <mergeCell ref="Y53:Y54"/>
    <mergeCell ref="Z53:Z54"/>
    <mergeCell ref="AC53:AC54"/>
    <mergeCell ref="B55:B56"/>
    <mergeCell ref="C55:C56"/>
    <mergeCell ref="D55:D56"/>
    <mergeCell ref="G55:G56"/>
    <mergeCell ref="H55:H56"/>
    <mergeCell ref="I55:I56"/>
    <mergeCell ref="J55:J56"/>
    <mergeCell ref="M55:M56"/>
    <mergeCell ref="R55:R56"/>
    <mergeCell ref="S55:S56"/>
    <mergeCell ref="T55:T56"/>
    <mergeCell ref="W55:W56"/>
    <mergeCell ref="X55:X56"/>
    <mergeCell ref="Y55:Y56"/>
    <mergeCell ref="Z55:Z56"/>
    <mergeCell ref="AC55:AC56"/>
    <mergeCell ref="B57:B58"/>
    <mergeCell ref="C57:C58"/>
    <mergeCell ref="D57:D58"/>
    <mergeCell ref="G57:G58"/>
    <mergeCell ref="H57:H58"/>
    <mergeCell ref="I57:I58"/>
    <mergeCell ref="J57:J58"/>
    <mergeCell ref="M57:M58"/>
    <mergeCell ref="R57:R58"/>
    <mergeCell ref="S57:S58"/>
    <mergeCell ref="T57:T58"/>
    <mergeCell ref="W57:W58"/>
    <mergeCell ref="X57:X58"/>
    <mergeCell ref="Y57:Y58"/>
    <mergeCell ref="Z57:Z58"/>
    <mergeCell ref="AC57:AC58"/>
    <mergeCell ref="B59:B60"/>
    <mergeCell ref="C59:C60"/>
    <mergeCell ref="D59:D60"/>
    <mergeCell ref="G59:G60"/>
    <mergeCell ref="H59:H60"/>
    <mergeCell ref="I59:I60"/>
    <mergeCell ref="J59:J60"/>
    <mergeCell ref="M59:M60"/>
    <mergeCell ref="R59:R60"/>
    <mergeCell ref="S59:S60"/>
    <mergeCell ref="T59:T60"/>
    <mergeCell ref="W59:W60"/>
    <mergeCell ref="X59:X60"/>
    <mergeCell ref="Y59:Y60"/>
    <mergeCell ref="Z59:Z60"/>
    <mergeCell ref="AC59:AC60"/>
    <mergeCell ref="B61:B62"/>
    <mergeCell ref="C61:C62"/>
    <mergeCell ref="D61:D62"/>
    <mergeCell ref="G61:G62"/>
    <mergeCell ref="H61:H62"/>
    <mergeCell ref="I61:I62"/>
    <mergeCell ref="J61:J62"/>
    <mergeCell ref="M61:M62"/>
    <mergeCell ref="R61:R62"/>
    <mergeCell ref="S61:S62"/>
    <mergeCell ref="T61:T62"/>
    <mergeCell ref="W61:W62"/>
    <mergeCell ref="X61:X62"/>
    <mergeCell ref="Y61:Y62"/>
    <mergeCell ref="Z61:Z62"/>
    <mergeCell ref="AC61:AC62"/>
    <mergeCell ref="B63:B64"/>
    <mergeCell ref="C63:C64"/>
    <mergeCell ref="D63:D64"/>
    <mergeCell ref="G63:G64"/>
    <mergeCell ref="H63:H64"/>
    <mergeCell ref="I63:I64"/>
    <mergeCell ref="J63:J64"/>
    <mergeCell ref="M63:M64"/>
    <mergeCell ref="R63:R64"/>
    <mergeCell ref="S63:S64"/>
    <mergeCell ref="T63:T64"/>
    <mergeCell ref="W63:W64"/>
    <mergeCell ref="X63:X64"/>
    <mergeCell ref="Y63:Y64"/>
    <mergeCell ref="Z63:Z64"/>
    <mergeCell ref="AC63:AC64"/>
    <mergeCell ref="B65:B66"/>
    <mergeCell ref="C65:C66"/>
    <mergeCell ref="D65:D66"/>
    <mergeCell ref="G65:G66"/>
    <mergeCell ref="H65:H66"/>
    <mergeCell ref="I65:I66"/>
    <mergeCell ref="J65:J66"/>
    <mergeCell ref="M65:M66"/>
    <mergeCell ref="R65:R66"/>
    <mergeCell ref="S65:S66"/>
    <mergeCell ref="T65:T66"/>
    <mergeCell ref="W65:W66"/>
    <mergeCell ref="X65:X66"/>
    <mergeCell ref="Y65:Y66"/>
    <mergeCell ref="Z65:Z66"/>
    <mergeCell ref="AC65:AC66"/>
    <mergeCell ref="B67:B68"/>
    <mergeCell ref="C67:C68"/>
    <mergeCell ref="D67:D68"/>
    <mergeCell ref="G67:G68"/>
    <mergeCell ref="H67:H68"/>
    <mergeCell ref="I67:I68"/>
    <mergeCell ref="J67:J68"/>
    <mergeCell ref="M67:M68"/>
    <mergeCell ref="R67:R68"/>
    <mergeCell ref="S67:S68"/>
    <mergeCell ref="T67:T68"/>
    <mergeCell ref="W67:W68"/>
    <mergeCell ref="X67:X68"/>
    <mergeCell ref="Y67:Y68"/>
    <mergeCell ref="Z67:Z68"/>
    <mergeCell ref="AC67:AC68"/>
    <mergeCell ref="B69:B70"/>
    <mergeCell ref="C69:C70"/>
    <mergeCell ref="D69:D70"/>
    <mergeCell ref="G69:G70"/>
    <mergeCell ref="H69:H70"/>
    <mergeCell ref="I69:I70"/>
    <mergeCell ref="J69:J70"/>
    <mergeCell ref="M69:M70"/>
    <mergeCell ref="R69:R70"/>
    <mergeCell ref="S69:S70"/>
    <mergeCell ref="T69:T70"/>
    <mergeCell ref="W69:W70"/>
    <mergeCell ref="X69:X70"/>
    <mergeCell ref="Y69:Y70"/>
    <mergeCell ref="Z69:Z70"/>
    <mergeCell ref="AC69:AC70"/>
    <mergeCell ref="B71:B72"/>
    <mergeCell ref="C71:C72"/>
    <mergeCell ref="D71:D72"/>
    <mergeCell ref="G71:G72"/>
    <mergeCell ref="H71:H72"/>
    <mergeCell ref="I71:I72"/>
    <mergeCell ref="J71:J72"/>
    <mergeCell ref="M71:M72"/>
    <mergeCell ref="R71:R72"/>
    <mergeCell ref="S71:S72"/>
    <mergeCell ref="T71:T72"/>
    <mergeCell ref="W71:W72"/>
    <mergeCell ref="X71:X72"/>
    <mergeCell ref="Y71:Y72"/>
    <mergeCell ref="Z71:Z72"/>
    <mergeCell ref="AC71:AC72"/>
  </mergeCells>
  <conditionalFormatting sqref="E7:F7">
    <cfRule type="expression" priority="2" aboveAverage="0" equalAverage="0" bottom="0" percent="0" rank="0" text="" dxfId="20">
      <formula>ISBLANK(E7:F66)</formula>
    </cfRule>
  </conditionalFormatting>
  <conditionalFormatting sqref="H3">
    <cfRule type="expression" priority="3" aboveAverage="0" equalAverage="0" bottom="0" percent="0" rank="0" text="" dxfId="21">
      <formula>L65483</formula>
    </cfRule>
  </conditionalFormatting>
  <conditionalFormatting sqref="H7:H66">
    <cfRule type="cellIs" priority="4" operator="equal" aboveAverage="0" equalAverage="0" bottom="0" percent="0" rank="0" text="" dxfId="22">
      <formula>$H$3</formula>
    </cfRule>
  </conditionalFormatting>
  <conditionalFormatting sqref="B7:B66">
    <cfRule type="cellIs" priority="5" operator="equal" aboveAverage="0" equalAverage="0" bottom="0" percent="0" rank="0" text="" dxfId="23">
      <formula>$H$3</formula>
    </cfRule>
  </conditionalFormatting>
  <conditionalFormatting sqref="E8:F8 E10:F10 K10 K12:L12 K14:L14 K16:L16 K18:L18 K20:L20 K22:L22 K24:L24 K72:L72">
    <cfRule type="expression" priority="6" aboveAverage="0" equalAverage="0" bottom="0" percent="0" rank="0" text="" dxfId="24">
      <formula>ISBLANK(E8:F73)</formula>
    </cfRule>
  </conditionalFormatting>
  <conditionalFormatting sqref="H67:H72">
    <cfRule type="cellIs" priority="7" operator="equal" aboveAverage="0" equalAverage="0" bottom="0" percent="0" rank="0" text="" dxfId="25">
      <formula>$H$3</formula>
    </cfRule>
  </conditionalFormatting>
  <conditionalFormatting sqref="B67:B72">
    <cfRule type="cellIs" priority="8" operator="equal" aboveAverage="0" equalAverage="0" bottom="0" percent="0" rank="0" text="" dxfId="26">
      <formula>$H$3</formula>
    </cfRule>
  </conditionalFormatting>
  <conditionalFormatting sqref="E12:F12 E14:F14 E16:F16 E18:F18 E20:F20 E22:F22 E24:F24 E72:F72">
    <cfRule type="expression" priority="9" aboveAverage="0" equalAverage="0" bottom="0" percent="0" rank="0" text="" dxfId="27">
      <formula>ISBLANK(E12:F78)</formula>
    </cfRule>
  </conditionalFormatting>
  <conditionalFormatting sqref="E9:F9">
    <cfRule type="expression" priority="10" aboveAverage="0" equalAverage="0" bottom="0" percent="0" rank="0" text="" dxfId="28">
      <formula>ISBLANK(E9:F68)</formula>
    </cfRule>
  </conditionalFormatting>
  <conditionalFormatting sqref="K9">
    <cfRule type="expression" priority="11" aboveAverage="0" equalAverage="0" bottom="0" percent="0" rank="0" text="" dxfId="29">
      <formula>ISBLANK(K9:L68)</formula>
    </cfRule>
  </conditionalFormatting>
  <conditionalFormatting sqref="L9">
    <cfRule type="expression" priority="12" aboveAverage="0" equalAverage="0" bottom="0" percent="0" rank="0" text="" dxfId="30">
      <formula>ISBLANK(L9:M68)</formula>
    </cfRule>
  </conditionalFormatting>
  <conditionalFormatting sqref="L10">
    <cfRule type="expression" priority="13" aboveAverage="0" equalAverage="0" bottom="0" percent="0" rank="0" text="" dxfId="31">
      <formula>ISBLANK(L10:M75)</formula>
    </cfRule>
  </conditionalFormatting>
  <conditionalFormatting sqref="E70:F70">
    <cfRule type="expression" priority="14" aboveAverage="0" equalAverage="0" bottom="0" percent="0" rank="0" text="" dxfId="32">
      <formula>ISBLANK(E70:F136)</formula>
    </cfRule>
  </conditionalFormatting>
  <conditionalFormatting sqref="E26:F26">
    <cfRule type="expression" priority="15" aboveAverage="0" equalAverage="0" bottom="0" percent="0" rank="0" text="" dxfId="33">
      <formula>ISBLANK(E26:F92)</formula>
    </cfRule>
  </conditionalFormatting>
  <conditionalFormatting sqref="E28:F28">
    <cfRule type="expression" priority="16" aboveAverage="0" equalAverage="0" bottom="0" percent="0" rank="0" text="" dxfId="34">
      <formula>ISBLANK(E28:F94)</formula>
    </cfRule>
  </conditionalFormatting>
  <conditionalFormatting sqref="E30:F30">
    <cfRule type="expression" priority="17" aboveAverage="0" equalAverage="0" bottom="0" percent="0" rank="0" text="" dxfId="35">
      <formula>ISBLANK(E30:F96)</formula>
    </cfRule>
  </conditionalFormatting>
  <conditionalFormatting sqref="E32:F32">
    <cfRule type="expression" priority="18" aboveAverage="0" equalAverage="0" bottom="0" percent="0" rank="0" text="" dxfId="36">
      <formula>ISBLANK(E32:F98)</formula>
    </cfRule>
  </conditionalFormatting>
  <conditionalFormatting sqref="E34:F34">
    <cfRule type="expression" priority="19" aboveAverage="0" equalAverage="0" bottom="0" percent="0" rank="0" text="" dxfId="37">
      <formula>ISBLANK(E34:F100)</formula>
    </cfRule>
  </conditionalFormatting>
  <conditionalFormatting sqref="E36:F36">
    <cfRule type="expression" priority="20" aboveAverage="0" equalAverage="0" bottom="0" percent="0" rank="0" text="" dxfId="38">
      <formula>ISBLANK(E36:F102)</formula>
    </cfRule>
  </conditionalFormatting>
  <conditionalFormatting sqref="E38:F38">
    <cfRule type="expression" priority="21" aboveAverage="0" equalAverage="0" bottom="0" percent="0" rank="0" text="" dxfId="39">
      <formula>ISBLANK(E38:F104)</formula>
    </cfRule>
  </conditionalFormatting>
  <conditionalFormatting sqref="E40:F40">
    <cfRule type="expression" priority="22" aboveAverage="0" equalAverage="0" bottom="0" percent="0" rank="0" text="" dxfId="40">
      <formula>ISBLANK(E40:F106)</formula>
    </cfRule>
  </conditionalFormatting>
  <conditionalFormatting sqref="E42:F42">
    <cfRule type="expression" priority="23" aboveAverage="0" equalAverage="0" bottom="0" percent="0" rank="0" text="" dxfId="41">
      <formula>ISBLANK(E42:F108)</formula>
    </cfRule>
  </conditionalFormatting>
  <conditionalFormatting sqref="E44:F44">
    <cfRule type="expression" priority="24" aboveAverage="0" equalAverage="0" bottom="0" percent="0" rank="0" text="" dxfId="42">
      <formula>ISBLANK(E44:F110)</formula>
    </cfRule>
  </conditionalFormatting>
  <conditionalFormatting sqref="E46:F46">
    <cfRule type="expression" priority="25" aboveAverage="0" equalAverage="0" bottom="0" percent="0" rank="0" text="" dxfId="43">
      <formula>ISBLANK(E46:F112)</formula>
    </cfRule>
  </conditionalFormatting>
  <conditionalFormatting sqref="E48:F48">
    <cfRule type="expression" priority="26" aboveAverage="0" equalAverage="0" bottom="0" percent="0" rank="0" text="" dxfId="44">
      <formula>ISBLANK(E48:F114)</formula>
    </cfRule>
  </conditionalFormatting>
  <conditionalFormatting sqref="E50:F50">
    <cfRule type="expression" priority="27" aboveAverage="0" equalAverage="0" bottom="0" percent="0" rank="0" text="" dxfId="45">
      <formula>ISBLANK(E50:F116)</formula>
    </cfRule>
  </conditionalFormatting>
  <conditionalFormatting sqref="E52:F52">
    <cfRule type="expression" priority="28" aboveAverage="0" equalAverage="0" bottom="0" percent="0" rank="0" text="" dxfId="46">
      <formula>ISBLANK(E52:F118)</formula>
    </cfRule>
  </conditionalFormatting>
  <conditionalFormatting sqref="E54:F54">
    <cfRule type="expression" priority="29" aboveAverage="0" equalAverage="0" bottom="0" percent="0" rank="0" text="" dxfId="47">
      <formula>ISBLANK(E54:F120)</formula>
    </cfRule>
  </conditionalFormatting>
  <conditionalFormatting sqref="E56:F56">
    <cfRule type="expression" priority="30" aboveAverage="0" equalAverage="0" bottom="0" percent="0" rank="0" text="" dxfId="48">
      <formula>ISBLANK(E56:F122)</formula>
    </cfRule>
  </conditionalFormatting>
  <conditionalFormatting sqref="E58:F58">
    <cfRule type="expression" priority="31" aboveAverage="0" equalAverage="0" bottom="0" percent="0" rank="0" text="" dxfId="49">
      <formula>ISBLANK(E58:F124)</formula>
    </cfRule>
  </conditionalFormatting>
  <conditionalFormatting sqref="E60:F60">
    <cfRule type="expression" priority="32" aboveAverage="0" equalAverage="0" bottom="0" percent="0" rank="0" text="" dxfId="50">
      <formula>ISBLANK(E60:F126)</formula>
    </cfRule>
  </conditionalFormatting>
  <conditionalFormatting sqref="E62:F62">
    <cfRule type="expression" priority="33" aboveAverage="0" equalAverage="0" bottom="0" percent="0" rank="0" text="" dxfId="51">
      <formula>ISBLANK(E62:F128)</formula>
    </cfRule>
  </conditionalFormatting>
  <conditionalFormatting sqref="E64:F64">
    <cfRule type="expression" priority="34" aboveAverage="0" equalAverage="0" bottom="0" percent="0" rank="0" text="" dxfId="52">
      <formula>ISBLANK(E64:F130)</formula>
    </cfRule>
  </conditionalFormatting>
  <conditionalFormatting sqref="E66:F66">
    <cfRule type="expression" priority="35" aboveAverage="0" equalAverage="0" bottom="0" percent="0" rank="0" text="" dxfId="53">
      <formula>ISBLANK(E66:F132)</formula>
    </cfRule>
  </conditionalFormatting>
  <conditionalFormatting sqref="E68:F68">
    <cfRule type="expression" priority="36" aboveAverage="0" equalAverage="0" bottom="0" percent="0" rank="0" text="" dxfId="54">
      <formula>ISBLANK(E68:F134)</formula>
    </cfRule>
  </conditionalFormatting>
  <conditionalFormatting sqref="K70:L70">
    <cfRule type="expression" priority="37" aboveAverage="0" equalAverage="0" bottom="0" percent="0" rank="0" text="" dxfId="55">
      <formula>ISBLANK(K70:L136)</formula>
    </cfRule>
  </conditionalFormatting>
  <conditionalFormatting sqref="K68:L68">
    <cfRule type="expression" priority="38" aboveAverage="0" equalAverage="0" bottom="0" percent="0" rank="0" text="" dxfId="56">
      <formula>ISBLANK(K68:L134)</formula>
    </cfRule>
  </conditionalFormatting>
  <conditionalFormatting sqref="K66:L66">
    <cfRule type="expression" priority="39" aboveAverage="0" equalAverage="0" bottom="0" percent="0" rank="0" text="" dxfId="57">
      <formula>ISBLANK(K66:L132)</formula>
    </cfRule>
  </conditionalFormatting>
  <conditionalFormatting sqref="K64:L64">
    <cfRule type="expression" priority="40" aboveAverage="0" equalAverage="0" bottom="0" percent="0" rank="0" text="" dxfId="58">
      <formula>ISBLANK(K64:L130)</formula>
    </cfRule>
  </conditionalFormatting>
  <conditionalFormatting sqref="K62:L62">
    <cfRule type="expression" priority="41" aboveAverage="0" equalAverage="0" bottom="0" percent="0" rank="0" text="" dxfId="59">
      <formula>ISBLANK(K62:L128)</formula>
    </cfRule>
  </conditionalFormatting>
  <conditionalFormatting sqref="K60:L60">
    <cfRule type="expression" priority="42" aboveAverage="0" equalAverage="0" bottom="0" percent="0" rank="0" text="" dxfId="60">
      <formula>ISBLANK(K60:L126)</formula>
    </cfRule>
  </conditionalFormatting>
  <conditionalFormatting sqref="K58:L58">
    <cfRule type="expression" priority="43" aboveAverage="0" equalAverage="0" bottom="0" percent="0" rank="0" text="" dxfId="61">
      <formula>ISBLANK(K58:L124)</formula>
    </cfRule>
  </conditionalFormatting>
  <conditionalFormatting sqref="K56:L56">
    <cfRule type="expression" priority="44" aboveAverage="0" equalAverage="0" bottom="0" percent="0" rank="0" text="" dxfId="62">
      <formula>ISBLANK(K56:L122)</formula>
    </cfRule>
  </conditionalFormatting>
  <conditionalFormatting sqref="K54:L54">
    <cfRule type="expression" priority="45" aboveAverage="0" equalAverage="0" bottom="0" percent="0" rank="0" text="" dxfId="63">
      <formula>ISBLANK(K54:L120)</formula>
    </cfRule>
  </conditionalFormatting>
  <conditionalFormatting sqref="K52:L52">
    <cfRule type="expression" priority="46" aboveAverage="0" equalAverage="0" bottom="0" percent="0" rank="0" text="" dxfId="64">
      <formula>ISBLANK(K52:L118)</formula>
    </cfRule>
  </conditionalFormatting>
  <conditionalFormatting sqref="K50:L50">
    <cfRule type="expression" priority="47" aboveAverage="0" equalAverage="0" bottom="0" percent="0" rank="0" text="" dxfId="65">
      <formula>ISBLANK(K50:L116)</formula>
    </cfRule>
  </conditionalFormatting>
  <conditionalFormatting sqref="K48:L48">
    <cfRule type="expression" priority="48" aboveAverage="0" equalAverage="0" bottom="0" percent="0" rank="0" text="" dxfId="66">
      <formula>ISBLANK(K48:L114)</formula>
    </cfRule>
  </conditionalFormatting>
  <conditionalFormatting sqref="K46:L46">
    <cfRule type="expression" priority="49" aboveAverage="0" equalAverage="0" bottom="0" percent="0" rank="0" text="" dxfId="67">
      <formula>ISBLANK(K46:L112)</formula>
    </cfRule>
  </conditionalFormatting>
  <conditionalFormatting sqref="K44:L44">
    <cfRule type="expression" priority="50" aboveAverage="0" equalAverage="0" bottom="0" percent="0" rank="0" text="" dxfId="68">
      <formula>ISBLANK(K44:L110)</formula>
    </cfRule>
  </conditionalFormatting>
  <conditionalFormatting sqref="K42:L42">
    <cfRule type="expression" priority="51" aboveAverage="0" equalAverage="0" bottom="0" percent="0" rank="0" text="" dxfId="69">
      <formula>ISBLANK(K42:L108)</formula>
    </cfRule>
  </conditionalFormatting>
  <conditionalFormatting sqref="K40:L40">
    <cfRule type="expression" priority="52" aboveAverage="0" equalAverage="0" bottom="0" percent="0" rank="0" text="" dxfId="70">
      <formula>ISBLANK(K40:L106)</formula>
    </cfRule>
  </conditionalFormatting>
  <conditionalFormatting sqref="K38:L38">
    <cfRule type="expression" priority="53" aboveAverage="0" equalAverage="0" bottom="0" percent="0" rank="0" text="" dxfId="71">
      <formula>ISBLANK(K38:L104)</formula>
    </cfRule>
  </conditionalFormatting>
  <conditionalFormatting sqref="K36:L36">
    <cfRule type="expression" priority="54" aboveAverage="0" equalAverage="0" bottom="0" percent="0" rank="0" text="" dxfId="72">
      <formula>ISBLANK(K36:L102)</formula>
    </cfRule>
  </conditionalFormatting>
  <conditionalFormatting sqref="K34:L34">
    <cfRule type="expression" priority="55" aboveAverage="0" equalAverage="0" bottom="0" percent="0" rank="0" text="" dxfId="73">
      <formula>ISBLANK(K34:L100)</formula>
    </cfRule>
  </conditionalFormatting>
  <conditionalFormatting sqref="K32:L32">
    <cfRule type="expression" priority="56" aboveAverage="0" equalAverage="0" bottom="0" percent="0" rank="0" text="" dxfId="74">
      <formula>ISBLANK(K32:L98)</formula>
    </cfRule>
  </conditionalFormatting>
  <conditionalFormatting sqref="K30:L30">
    <cfRule type="expression" priority="57" aboveAverage="0" equalAverage="0" bottom="0" percent="0" rank="0" text="" dxfId="75">
      <formula>ISBLANK(K30:L96)</formula>
    </cfRule>
  </conditionalFormatting>
  <conditionalFormatting sqref="K28:L28">
    <cfRule type="expression" priority="58" aboveAverage="0" equalAverage="0" bottom="0" percent="0" rank="0" text="" dxfId="76">
      <formula>ISBLANK(K28:L94)</formula>
    </cfRule>
  </conditionalFormatting>
  <conditionalFormatting sqref="K26:L26">
    <cfRule type="expression" priority="59" aboveAverage="0" equalAverage="0" bottom="0" percent="0" rank="0" text="" dxfId="77">
      <formula>ISBLANK(K26:L92)</formula>
    </cfRule>
  </conditionalFormatting>
  <conditionalFormatting sqref="K8:L8">
    <cfRule type="expression" priority="60" aboveAverage="0" equalAverage="0" bottom="0" percent="0" rank="0" text="" dxfId="78">
      <formula>ISBLANK(K8:L74)</formula>
    </cfRule>
  </conditionalFormatting>
  <conditionalFormatting sqref="K7:L7">
    <cfRule type="expression" priority="61" aboveAverage="0" equalAverage="0" bottom="0" percent="0" rank="0" text="" dxfId="79">
      <formula>ISBLANK(K7:L66)</formula>
    </cfRule>
  </conditionalFormatting>
  <conditionalFormatting sqref="E11:F11">
    <cfRule type="expression" priority="62" aboveAverage="0" equalAverage="0" bottom="0" percent="0" rank="0" text="" dxfId="80">
      <formula>ISBLANK(E11:F70)</formula>
    </cfRule>
  </conditionalFormatting>
  <conditionalFormatting sqref="E13:F13">
    <cfRule type="expression" priority="63" aboveAverage="0" equalAverage="0" bottom="0" percent="0" rank="0" text="" dxfId="81">
      <formula>ISBLANK(E13:F72)</formula>
    </cfRule>
  </conditionalFormatting>
  <conditionalFormatting sqref="E15:F15">
    <cfRule type="expression" priority="64" aboveAverage="0" equalAverage="0" bottom="0" percent="0" rank="0" text="" dxfId="82">
      <formula>ISBLANK(E15:F74)</formula>
    </cfRule>
  </conditionalFormatting>
  <conditionalFormatting sqref="E17:F17">
    <cfRule type="expression" priority="65" aboveAverage="0" equalAverage="0" bottom="0" percent="0" rank="0" text="" dxfId="83">
      <formula>ISBLANK(E17:F76)</formula>
    </cfRule>
  </conditionalFormatting>
  <conditionalFormatting sqref="E19:F19">
    <cfRule type="expression" priority="66" aboveAverage="0" equalAverage="0" bottom="0" percent="0" rank="0" text="" dxfId="84">
      <formula>ISBLANK(E19:F78)</formula>
    </cfRule>
  </conditionalFormatting>
  <conditionalFormatting sqref="E21:F21">
    <cfRule type="expression" priority="67" aboveAverage="0" equalAverage="0" bottom="0" percent="0" rank="0" text="" dxfId="85">
      <formula>ISBLANK(E21:F80)</formula>
    </cfRule>
  </conditionalFormatting>
  <conditionalFormatting sqref="E23:F23">
    <cfRule type="expression" priority="68" aboveAverage="0" equalAverage="0" bottom="0" percent="0" rank="0" text="" dxfId="86">
      <formula>ISBLANK(E23:F82)</formula>
    </cfRule>
  </conditionalFormatting>
  <conditionalFormatting sqref="E25:F25">
    <cfRule type="expression" priority="69" aboveAverage="0" equalAverage="0" bottom="0" percent="0" rank="0" text="" dxfId="87">
      <formula>ISBLANK(E25:F84)</formula>
    </cfRule>
  </conditionalFormatting>
  <conditionalFormatting sqref="E27:F27">
    <cfRule type="expression" priority="70" aboveAverage="0" equalAverage="0" bottom="0" percent="0" rank="0" text="" dxfId="88">
      <formula>ISBLANK(E27:F86)</formula>
    </cfRule>
  </conditionalFormatting>
  <conditionalFormatting sqref="E29:F29">
    <cfRule type="expression" priority="71" aboveAverage="0" equalAverage="0" bottom="0" percent="0" rank="0" text="" dxfId="89">
      <formula>ISBLANK(E29:F88)</formula>
    </cfRule>
  </conditionalFormatting>
  <conditionalFormatting sqref="E31:F31">
    <cfRule type="expression" priority="72" aboveAverage="0" equalAverage="0" bottom="0" percent="0" rank="0" text="" dxfId="90">
      <formula>ISBLANK(E31:F90)</formula>
    </cfRule>
  </conditionalFormatting>
  <conditionalFormatting sqref="E33:F33">
    <cfRule type="expression" priority="73" aboveAverage="0" equalAverage="0" bottom="0" percent="0" rank="0" text="" dxfId="91">
      <formula>ISBLANK(E33:F92)</formula>
    </cfRule>
  </conditionalFormatting>
  <conditionalFormatting sqref="E35:F35">
    <cfRule type="expression" priority="74" aboveAverage="0" equalAverage="0" bottom="0" percent="0" rank="0" text="" dxfId="92">
      <formula>ISBLANK(E35:F94)</formula>
    </cfRule>
  </conditionalFormatting>
  <conditionalFormatting sqref="E37:F37">
    <cfRule type="expression" priority="75" aboveAverage="0" equalAverage="0" bottom="0" percent="0" rank="0" text="" dxfId="93">
      <formula>ISBLANK(E37:F96)</formula>
    </cfRule>
  </conditionalFormatting>
  <conditionalFormatting sqref="E39:F39">
    <cfRule type="expression" priority="76" aboveAverage="0" equalAverage="0" bottom="0" percent="0" rank="0" text="" dxfId="94">
      <formula>ISBLANK(E39:F98)</formula>
    </cfRule>
  </conditionalFormatting>
  <conditionalFormatting sqref="E41:F41">
    <cfRule type="expression" priority="77" aboveAverage="0" equalAverage="0" bottom="0" percent="0" rank="0" text="" dxfId="95">
      <formula>ISBLANK(E41:F100)</formula>
    </cfRule>
  </conditionalFormatting>
  <conditionalFormatting sqref="E43:F43">
    <cfRule type="expression" priority="78" aboveAverage="0" equalAverage="0" bottom="0" percent="0" rank="0" text="" dxfId="96">
      <formula>ISBLANK(E43:F102)</formula>
    </cfRule>
  </conditionalFormatting>
  <conditionalFormatting sqref="E45:F45">
    <cfRule type="expression" priority="79" aboveAverage="0" equalAverage="0" bottom="0" percent="0" rank="0" text="" dxfId="97">
      <formula>ISBLANK(E45:F104)</formula>
    </cfRule>
  </conditionalFormatting>
  <conditionalFormatting sqref="E47:F47">
    <cfRule type="expression" priority="80" aboveAverage="0" equalAverage="0" bottom="0" percent="0" rank="0" text="" dxfId="98">
      <formula>ISBLANK(E47:F106)</formula>
    </cfRule>
  </conditionalFormatting>
  <conditionalFormatting sqref="E49:F49">
    <cfRule type="expression" priority="81" aboveAverage="0" equalAverage="0" bottom="0" percent="0" rank="0" text="" dxfId="99">
      <formula>ISBLANK(E49:F108)</formula>
    </cfRule>
  </conditionalFormatting>
  <conditionalFormatting sqref="E51:F51">
    <cfRule type="expression" priority="82" aboveAverage="0" equalAverage="0" bottom="0" percent="0" rank="0" text="" dxfId="100">
      <formula>ISBLANK(E51:F110)</formula>
    </cfRule>
  </conditionalFormatting>
  <conditionalFormatting sqref="E53:F53">
    <cfRule type="expression" priority="83" aboveAverage="0" equalAverage="0" bottom="0" percent="0" rank="0" text="" dxfId="101">
      <formula>ISBLANK(E53:F112)</formula>
    </cfRule>
  </conditionalFormatting>
  <conditionalFormatting sqref="E55:F55">
    <cfRule type="expression" priority="84" aboveAverage="0" equalAverage="0" bottom="0" percent="0" rank="0" text="" dxfId="102">
      <formula>ISBLANK(E55:F114)</formula>
    </cfRule>
  </conditionalFormatting>
  <conditionalFormatting sqref="E57:F57">
    <cfRule type="expression" priority="85" aboveAverage="0" equalAverage="0" bottom="0" percent="0" rank="0" text="" dxfId="103">
      <formula>ISBLANK(E57:F116)</formula>
    </cfRule>
  </conditionalFormatting>
  <conditionalFormatting sqref="E59:F59">
    <cfRule type="expression" priority="86" aboveAverage="0" equalAverage="0" bottom="0" percent="0" rank="0" text="" dxfId="104">
      <formula>ISBLANK(E59:F118)</formula>
    </cfRule>
  </conditionalFormatting>
  <conditionalFormatting sqref="E61:F61">
    <cfRule type="expression" priority="87" aboveAverage="0" equalAverage="0" bottom="0" percent="0" rank="0" text="" dxfId="105">
      <formula>ISBLANK(E61:F120)</formula>
    </cfRule>
  </conditionalFormatting>
  <conditionalFormatting sqref="E63:F63">
    <cfRule type="expression" priority="88" aboveAverage="0" equalAverage="0" bottom="0" percent="0" rank="0" text="" dxfId="106">
      <formula>ISBLANK(E63:F122)</formula>
    </cfRule>
  </conditionalFormatting>
  <conditionalFormatting sqref="E65:F65">
    <cfRule type="expression" priority="89" aboveAverage="0" equalAverage="0" bottom="0" percent="0" rank="0" text="" dxfId="107">
      <formula>ISBLANK(E65:F124)</formula>
    </cfRule>
  </conditionalFormatting>
  <conditionalFormatting sqref="E67:F67">
    <cfRule type="expression" priority="90" aboveAverage="0" equalAverage="0" bottom="0" percent="0" rank="0" text="" dxfId="108">
      <formula>ISBLANK(E67:F126)</formula>
    </cfRule>
  </conditionalFormatting>
  <conditionalFormatting sqref="E69:F69">
    <cfRule type="expression" priority="91" aboveAverage="0" equalAverage="0" bottom="0" percent="0" rank="0" text="" dxfId="109">
      <formula>ISBLANK(E69:F128)</formula>
    </cfRule>
  </conditionalFormatting>
  <conditionalFormatting sqref="E71:F71">
    <cfRule type="expression" priority="92" aboveAverage="0" equalAverage="0" bottom="0" percent="0" rank="0" text="" dxfId="110">
      <formula>ISBLANK(E71:F130)</formula>
    </cfRule>
  </conditionalFormatting>
  <conditionalFormatting sqref="K71:L71">
    <cfRule type="expression" priority="93" aboveAverage="0" equalAverage="0" bottom="0" percent="0" rank="0" text="" dxfId="111">
      <formula>ISBLANK(K71:L130)</formula>
    </cfRule>
  </conditionalFormatting>
  <conditionalFormatting sqref="K69:L69">
    <cfRule type="expression" priority="94" aboveAverage="0" equalAverage="0" bottom="0" percent="0" rank="0" text="" dxfId="112">
      <formula>ISBLANK(K69:L128)</formula>
    </cfRule>
  </conditionalFormatting>
  <conditionalFormatting sqref="K67:L67">
    <cfRule type="expression" priority="95" aboveAverage="0" equalAverage="0" bottom="0" percent="0" rank="0" text="" dxfId="113">
      <formula>ISBLANK(K67:L126)</formula>
    </cfRule>
  </conditionalFormatting>
  <conditionalFormatting sqref="K65:L65">
    <cfRule type="expression" priority="96" aboveAverage="0" equalAverage="0" bottom="0" percent="0" rank="0" text="" dxfId="114">
      <formula>ISBLANK(K65:L124)</formula>
    </cfRule>
  </conditionalFormatting>
  <conditionalFormatting sqref="K63:L63">
    <cfRule type="expression" priority="97" aboveAverage="0" equalAverage="0" bottom="0" percent="0" rank="0" text="" dxfId="115">
      <formula>ISBLANK(K63:L122)</formula>
    </cfRule>
  </conditionalFormatting>
  <conditionalFormatting sqref="K61:L61">
    <cfRule type="expression" priority="98" aboveAverage="0" equalAverage="0" bottom="0" percent="0" rank="0" text="" dxfId="116">
      <formula>ISBLANK(K61:L120)</formula>
    </cfRule>
  </conditionalFormatting>
  <conditionalFormatting sqref="K59:L59">
    <cfRule type="expression" priority="99" aboveAverage="0" equalAverage="0" bottom="0" percent="0" rank="0" text="" dxfId="117">
      <formula>ISBLANK(K59:L118)</formula>
    </cfRule>
  </conditionalFormatting>
  <conditionalFormatting sqref="K57:L57">
    <cfRule type="expression" priority="100" aboveAverage="0" equalAverage="0" bottom="0" percent="0" rank="0" text="" dxfId="118">
      <formula>ISBLANK(K57:L116)</formula>
    </cfRule>
  </conditionalFormatting>
  <conditionalFormatting sqref="K55:L55">
    <cfRule type="expression" priority="101" aboveAverage="0" equalAverage="0" bottom="0" percent="0" rank="0" text="" dxfId="119">
      <formula>ISBLANK(K55:L114)</formula>
    </cfRule>
  </conditionalFormatting>
  <conditionalFormatting sqref="K53:L53">
    <cfRule type="expression" priority="102" aboveAverage="0" equalAverage="0" bottom="0" percent="0" rank="0" text="" dxfId="120">
      <formula>ISBLANK(K53:L112)</formula>
    </cfRule>
  </conditionalFormatting>
  <conditionalFormatting sqref="K51:L51">
    <cfRule type="expression" priority="103" aboveAverage="0" equalAverage="0" bottom="0" percent="0" rank="0" text="" dxfId="121">
      <formula>ISBLANK(K51:L110)</formula>
    </cfRule>
  </conditionalFormatting>
  <conditionalFormatting sqref="K49:L49">
    <cfRule type="expression" priority="104" aboveAverage="0" equalAverage="0" bottom="0" percent="0" rank="0" text="" dxfId="122">
      <formula>ISBLANK(K49:L108)</formula>
    </cfRule>
  </conditionalFormatting>
  <conditionalFormatting sqref="K47:L47">
    <cfRule type="expression" priority="105" aboveAverage="0" equalAverage="0" bottom="0" percent="0" rank="0" text="" dxfId="123">
      <formula>ISBLANK(K47:L106)</formula>
    </cfRule>
  </conditionalFormatting>
  <conditionalFormatting sqref="K45:L45">
    <cfRule type="expression" priority="106" aboveAverage="0" equalAverage="0" bottom="0" percent="0" rank="0" text="" dxfId="124">
      <formula>ISBLANK(K45:L104)</formula>
    </cfRule>
  </conditionalFormatting>
  <conditionalFormatting sqref="K43:L43">
    <cfRule type="expression" priority="107" aboveAverage="0" equalAverage="0" bottom="0" percent="0" rank="0" text="" dxfId="125">
      <formula>ISBLANK(K43:L102)</formula>
    </cfRule>
  </conditionalFormatting>
  <conditionalFormatting sqref="K41:L41">
    <cfRule type="expression" priority="108" aboveAverage="0" equalAverage="0" bottom="0" percent="0" rank="0" text="" dxfId="126">
      <formula>ISBLANK(K41:L100)</formula>
    </cfRule>
  </conditionalFormatting>
  <conditionalFormatting sqref="K39:L39">
    <cfRule type="expression" priority="109" aboveAverage="0" equalAverage="0" bottom="0" percent="0" rank="0" text="" dxfId="127">
      <formula>ISBLANK(K39:L98)</formula>
    </cfRule>
  </conditionalFormatting>
  <conditionalFormatting sqref="K37:L37">
    <cfRule type="expression" priority="110" aboveAverage="0" equalAverage="0" bottom="0" percent="0" rank="0" text="" dxfId="128">
      <formula>ISBLANK(K37:L96)</formula>
    </cfRule>
  </conditionalFormatting>
  <conditionalFormatting sqref="K35:L35">
    <cfRule type="expression" priority="111" aboveAverage="0" equalAverage="0" bottom="0" percent="0" rank="0" text="" dxfId="129">
      <formula>ISBLANK(K35:L94)</formula>
    </cfRule>
  </conditionalFormatting>
  <conditionalFormatting sqref="K33:L33">
    <cfRule type="expression" priority="112" aboveAverage="0" equalAverage="0" bottom="0" percent="0" rank="0" text="" dxfId="130">
      <formula>ISBLANK(K33:L92)</formula>
    </cfRule>
  </conditionalFormatting>
  <conditionalFormatting sqref="K31:L31">
    <cfRule type="expression" priority="113" aboveAverage="0" equalAverage="0" bottom="0" percent="0" rank="0" text="" dxfId="131">
      <formula>ISBLANK(K31:L90)</formula>
    </cfRule>
  </conditionalFormatting>
  <conditionalFormatting sqref="K29:L29">
    <cfRule type="expression" priority="114" aboveAverage="0" equalAverage="0" bottom="0" percent="0" rank="0" text="" dxfId="132">
      <formula>ISBLANK(K29:L88)</formula>
    </cfRule>
  </conditionalFormatting>
  <conditionalFormatting sqref="K27:L27">
    <cfRule type="expression" priority="115" aboveAverage="0" equalAverage="0" bottom="0" percent="0" rank="0" text="" dxfId="133">
      <formula>ISBLANK(K27:L86)</formula>
    </cfRule>
  </conditionalFormatting>
  <conditionalFormatting sqref="K25:L25">
    <cfRule type="expression" priority="116" aboveAverage="0" equalAverage="0" bottom="0" percent="0" rank="0" text="" dxfId="134">
      <formula>ISBLANK(K25:L84)</formula>
    </cfRule>
  </conditionalFormatting>
  <conditionalFormatting sqref="K23:L23">
    <cfRule type="expression" priority="117" aboveAverage="0" equalAverage="0" bottom="0" percent="0" rank="0" text="" dxfId="135">
      <formula>ISBLANK(K23:L82)</formula>
    </cfRule>
  </conditionalFormatting>
  <conditionalFormatting sqref="K21:L21">
    <cfRule type="expression" priority="118" aboveAverage="0" equalAverage="0" bottom="0" percent="0" rank="0" text="" dxfId="136">
      <formula>ISBLANK(K21:L80)</formula>
    </cfRule>
  </conditionalFormatting>
  <conditionalFormatting sqref="K19:L19">
    <cfRule type="expression" priority="119" aboveAverage="0" equalAverage="0" bottom="0" percent="0" rank="0" text="" dxfId="137">
      <formula>ISBLANK(K19:L78)</formula>
    </cfRule>
  </conditionalFormatting>
  <conditionalFormatting sqref="K17:L17">
    <cfRule type="expression" priority="120" aboveAverage="0" equalAverage="0" bottom="0" percent="0" rank="0" text="" dxfId="138">
      <formula>ISBLANK(K17:L76)</formula>
    </cfRule>
  </conditionalFormatting>
  <conditionalFormatting sqref="K15:L15">
    <cfRule type="expression" priority="121" aboveAverage="0" equalAverage="0" bottom="0" percent="0" rank="0" text="" dxfId="139">
      <formula>ISBLANK(K15:L74)</formula>
    </cfRule>
  </conditionalFormatting>
  <conditionalFormatting sqref="K13:L13">
    <cfRule type="expression" priority="122" aboveAverage="0" equalAverage="0" bottom="0" percent="0" rank="0" text="" dxfId="140">
      <formula>ISBLANK(K13:L72)</formula>
    </cfRule>
  </conditionalFormatting>
  <conditionalFormatting sqref="K11:L11">
    <cfRule type="expression" priority="123" aboveAverage="0" equalAverage="0" bottom="0" percent="0" rank="0" text="" dxfId="141">
      <formula>ISBLANK(K11:L70)</formula>
    </cfRule>
  </conditionalFormatting>
  <conditionalFormatting sqref="U7:V7">
    <cfRule type="expression" priority="124" aboveAverage="0" equalAverage="0" bottom="0" percent="0" rank="0" text="" dxfId="142">
      <formula>ISBLANK(U7:V66)</formula>
    </cfRule>
  </conditionalFormatting>
  <conditionalFormatting sqref="X3">
    <cfRule type="expression" priority="125" aboveAverage="0" equalAverage="0" bottom="0" percent="0" rank="0" text="" dxfId="143">
      <formula>AB65483</formula>
    </cfRule>
  </conditionalFormatting>
  <conditionalFormatting sqref="X7:X66">
    <cfRule type="cellIs" priority="126" operator="equal" aboveAverage="0" equalAverage="0" bottom="0" percent="0" rank="0" text="" dxfId="144">
      <formula>$H$3</formula>
    </cfRule>
  </conditionalFormatting>
  <conditionalFormatting sqref="R7:R66">
    <cfRule type="cellIs" priority="127" operator="equal" aboveAverage="0" equalAverage="0" bottom="0" percent="0" rank="0" text="" dxfId="145">
      <formula>$H$3</formula>
    </cfRule>
  </conditionalFormatting>
  <conditionalFormatting sqref="U8:V8 U10:V10 AA10 AA12:AB12 AA14:AB14 AA16:AB16 AA18:AB18 AA20:AB20 AA22:AB22 AA24:AB24 AA72:AB72">
    <cfRule type="expression" priority="128" aboveAverage="0" equalAverage="0" bottom="0" percent="0" rank="0" text="" dxfId="146">
      <formula>ISBLANK(U8:V73)</formula>
    </cfRule>
  </conditionalFormatting>
  <conditionalFormatting sqref="X67:X72">
    <cfRule type="cellIs" priority="129" operator="equal" aboveAverage="0" equalAverage="0" bottom="0" percent="0" rank="0" text="" dxfId="147">
      <formula>$H$3</formula>
    </cfRule>
  </conditionalFormatting>
  <conditionalFormatting sqref="R67:R72">
    <cfRule type="cellIs" priority="130" operator="equal" aboveAverage="0" equalAverage="0" bottom="0" percent="0" rank="0" text="" dxfId="148">
      <formula>$H$3</formula>
    </cfRule>
  </conditionalFormatting>
  <conditionalFormatting sqref="U12:V12 U14:V14 U16:V16 U18:V18 U20:V20 U22:V22 U24:V24 U72:V72">
    <cfRule type="expression" priority="131" aboveAverage="0" equalAverage="0" bottom="0" percent="0" rank="0" text="" dxfId="149">
      <formula>ISBLANK(U12:V78)</formula>
    </cfRule>
  </conditionalFormatting>
  <conditionalFormatting sqref="U9:V9">
    <cfRule type="expression" priority="132" aboveAverage="0" equalAverage="0" bottom="0" percent="0" rank="0" text="" dxfId="150">
      <formula>ISBLANK(U9:V68)</formula>
    </cfRule>
  </conditionalFormatting>
  <conditionalFormatting sqref="AA9">
    <cfRule type="expression" priority="133" aboveAverage="0" equalAverage="0" bottom="0" percent="0" rank="0" text="" dxfId="151">
      <formula>ISBLANK(AA9:AB68)</formula>
    </cfRule>
  </conditionalFormatting>
  <conditionalFormatting sqref="AB9">
    <cfRule type="expression" priority="134" aboveAverage="0" equalAverage="0" bottom="0" percent="0" rank="0" text="" dxfId="152">
      <formula>ISBLANK(AB9:AC68)</formula>
    </cfRule>
  </conditionalFormatting>
  <conditionalFormatting sqref="AB10">
    <cfRule type="expression" priority="135" aboveAverage="0" equalAverage="0" bottom="0" percent="0" rank="0" text="" dxfId="153">
      <formula>ISBLANK(AB10:AC75)</formula>
    </cfRule>
  </conditionalFormatting>
  <conditionalFormatting sqref="U70:V70">
    <cfRule type="expression" priority="136" aboveAverage="0" equalAverage="0" bottom="0" percent="0" rank="0" text="" dxfId="154">
      <formula>ISBLANK(U70:V136)</formula>
    </cfRule>
  </conditionalFormatting>
  <conditionalFormatting sqref="U26:V26">
    <cfRule type="expression" priority="137" aboveAverage="0" equalAverage="0" bottom="0" percent="0" rank="0" text="" dxfId="155">
      <formula>ISBLANK(U26:V92)</formula>
    </cfRule>
  </conditionalFormatting>
  <conditionalFormatting sqref="U28:V28">
    <cfRule type="expression" priority="138" aboveAverage="0" equalAverage="0" bottom="0" percent="0" rank="0" text="" dxfId="156">
      <formula>ISBLANK(U28:V94)</formula>
    </cfRule>
  </conditionalFormatting>
  <conditionalFormatting sqref="U30:V30">
    <cfRule type="expression" priority="139" aboveAverage="0" equalAverage="0" bottom="0" percent="0" rank="0" text="" dxfId="157">
      <formula>ISBLANK(U30:V96)</formula>
    </cfRule>
  </conditionalFormatting>
  <conditionalFormatting sqref="U32:V32">
    <cfRule type="expression" priority="140" aboveAverage="0" equalAverage="0" bottom="0" percent="0" rank="0" text="" dxfId="158">
      <formula>ISBLANK(U32:V98)</formula>
    </cfRule>
  </conditionalFormatting>
  <conditionalFormatting sqref="U34:V34">
    <cfRule type="expression" priority="141" aboveAverage="0" equalAverage="0" bottom="0" percent="0" rank="0" text="" dxfId="159">
      <formula>ISBLANK(U34:V100)</formula>
    </cfRule>
  </conditionalFormatting>
  <conditionalFormatting sqref="U36:V36">
    <cfRule type="expression" priority="142" aboveAverage="0" equalAverage="0" bottom="0" percent="0" rank="0" text="" dxfId="160">
      <formula>ISBLANK(U36:V102)</formula>
    </cfRule>
  </conditionalFormatting>
  <conditionalFormatting sqref="U38:V38">
    <cfRule type="expression" priority="143" aboveAverage="0" equalAverage="0" bottom="0" percent="0" rank="0" text="" dxfId="161">
      <formula>ISBLANK(U38:V104)</formula>
    </cfRule>
  </conditionalFormatting>
  <conditionalFormatting sqref="U40:V40">
    <cfRule type="expression" priority="144" aboveAverage="0" equalAverage="0" bottom="0" percent="0" rank="0" text="" dxfId="162">
      <formula>ISBLANK(U40:V106)</formula>
    </cfRule>
  </conditionalFormatting>
  <conditionalFormatting sqref="U42:V42">
    <cfRule type="expression" priority="145" aboveAverage="0" equalAverage="0" bottom="0" percent="0" rank="0" text="" dxfId="163">
      <formula>ISBLANK(U42:V108)</formula>
    </cfRule>
  </conditionalFormatting>
  <conditionalFormatting sqref="U44:V44">
    <cfRule type="expression" priority="146" aboveAverage="0" equalAverage="0" bottom="0" percent="0" rank="0" text="" dxfId="164">
      <formula>ISBLANK(U44:V110)</formula>
    </cfRule>
  </conditionalFormatting>
  <conditionalFormatting sqref="U46:V46">
    <cfRule type="expression" priority="147" aboveAverage="0" equalAverage="0" bottom="0" percent="0" rank="0" text="" dxfId="165">
      <formula>ISBLANK(U46:V112)</formula>
    </cfRule>
  </conditionalFormatting>
  <conditionalFormatting sqref="U48:V48">
    <cfRule type="expression" priority="148" aboveAverage="0" equalAverage="0" bottom="0" percent="0" rank="0" text="" dxfId="166">
      <formula>ISBLANK(U48:V114)</formula>
    </cfRule>
  </conditionalFormatting>
  <conditionalFormatting sqref="U50:V50">
    <cfRule type="expression" priority="149" aboveAverage="0" equalAverage="0" bottom="0" percent="0" rank="0" text="" dxfId="167">
      <formula>ISBLANK(U50:V116)</formula>
    </cfRule>
  </conditionalFormatting>
  <conditionalFormatting sqref="U52:V52">
    <cfRule type="expression" priority="150" aboveAverage="0" equalAverage="0" bottom="0" percent="0" rank="0" text="" dxfId="168">
      <formula>ISBLANK(U52:V118)</formula>
    </cfRule>
  </conditionalFormatting>
  <conditionalFormatting sqref="U54:V54">
    <cfRule type="expression" priority="151" aboveAverage="0" equalAverage="0" bottom="0" percent="0" rank="0" text="" dxfId="169">
      <formula>ISBLANK(U54:V120)</formula>
    </cfRule>
  </conditionalFormatting>
  <conditionalFormatting sqref="U56:V56">
    <cfRule type="expression" priority="152" aboveAverage="0" equalAverage="0" bottom="0" percent="0" rank="0" text="" dxfId="170">
      <formula>ISBLANK(U56:V122)</formula>
    </cfRule>
  </conditionalFormatting>
  <conditionalFormatting sqref="U58:V58">
    <cfRule type="expression" priority="153" aboveAverage="0" equalAverage="0" bottom="0" percent="0" rank="0" text="" dxfId="171">
      <formula>ISBLANK(U58:V124)</formula>
    </cfRule>
  </conditionalFormatting>
  <conditionalFormatting sqref="U60:V60">
    <cfRule type="expression" priority="154" aboveAverage="0" equalAverage="0" bottom="0" percent="0" rank="0" text="" dxfId="172">
      <formula>ISBLANK(U60:V126)</formula>
    </cfRule>
  </conditionalFormatting>
  <conditionalFormatting sqref="U62:V62">
    <cfRule type="expression" priority="155" aboveAverage="0" equalAverage="0" bottom="0" percent="0" rank="0" text="" dxfId="173">
      <formula>ISBLANK(U62:V128)</formula>
    </cfRule>
  </conditionalFormatting>
  <conditionalFormatting sqref="U64:V64">
    <cfRule type="expression" priority="156" aboveAverage="0" equalAverage="0" bottom="0" percent="0" rank="0" text="" dxfId="174">
      <formula>ISBLANK(U64:V130)</formula>
    </cfRule>
  </conditionalFormatting>
  <conditionalFormatting sqref="U66:V66">
    <cfRule type="expression" priority="157" aboveAverage="0" equalAverage="0" bottom="0" percent="0" rank="0" text="" dxfId="175">
      <formula>ISBLANK(U66:V132)</formula>
    </cfRule>
  </conditionalFormatting>
  <conditionalFormatting sqref="U68:V68">
    <cfRule type="expression" priority="158" aboveAverage="0" equalAverage="0" bottom="0" percent="0" rank="0" text="" dxfId="176">
      <formula>ISBLANK(U68:V134)</formula>
    </cfRule>
  </conditionalFormatting>
  <conditionalFormatting sqref="AA70:AB70">
    <cfRule type="expression" priority="159" aboveAverage="0" equalAverage="0" bottom="0" percent="0" rank="0" text="" dxfId="177">
      <formula>ISBLANK(AA70:AB136)</formula>
    </cfRule>
  </conditionalFormatting>
  <conditionalFormatting sqref="AA68:AB68">
    <cfRule type="expression" priority="160" aboveAverage="0" equalAverage="0" bottom="0" percent="0" rank="0" text="" dxfId="178">
      <formula>ISBLANK(AA68:AB134)</formula>
    </cfRule>
  </conditionalFormatting>
  <conditionalFormatting sqref="AA66:AB66">
    <cfRule type="expression" priority="161" aboveAverage="0" equalAverage="0" bottom="0" percent="0" rank="0" text="" dxfId="179">
      <formula>ISBLANK(AA66:AB132)</formula>
    </cfRule>
  </conditionalFormatting>
  <conditionalFormatting sqref="AA64:AB64">
    <cfRule type="expression" priority="162" aboveAverage="0" equalAverage="0" bottom="0" percent="0" rank="0" text="" dxfId="180">
      <formula>ISBLANK(AA64:AB130)</formula>
    </cfRule>
  </conditionalFormatting>
  <conditionalFormatting sqref="AA62:AB62">
    <cfRule type="expression" priority="163" aboveAverage="0" equalAverage="0" bottom="0" percent="0" rank="0" text="" dxfId="181">
      <formula>ISBLANK(AA62:AB128)</formula>
    </cfRule>
  </conditionalFormatting>
  <conditionalFormatting sqref="AA60:AB60">
    <cfRule type="expression" priority="164" aboveAverage="0" equalAverage="0" bottom="0" percent="0" rank="0" text="" dxfId="182">
      <formula>ISBLANK(AA60:AB126)</formula>
    </cfRule>
  </conditionalFormatting>
  <conditionalFormatting sqref="AA58:AB58">
    <cfRule type="expression" priority="165" aboveAverage="0" equalAverage="0" bottom="0" percent="0" rank="0" text="" dxfId="183">
      <formula>ISBLANK(AA58:AB124)</formula>
    </cfRule>
  </conditionalFormatting>
  <conditionalFormatting sqref="AA56:AB56">
    <cfRule type="expression" priority="166" aboveAverage="0" equalAverage="0" bottom="0" percent="0" rank="0" text="" dxfId="184">
      <formula>ISBLANK(AA56:AB122)</formula>
    </cfRule>
  </conditionalFormatting>
  <conditionalFormatting sqref="AA54:AB54">
    <cfRule type="expression" priority="167" aboveAverage="0" equalAverage="0" bottom="0" percent="0" rank="0" text="" dxfId="185">
      <formula>ISBLANK(AA54:AB120)</formula>
    </cfRule>
  </conditionalFormatting>
  <conditionalFormatting sqref="AA52:AB52">
    <cfRule type="expression" priority="168" aboveAverage="0" equalAverage="0" bottom="0" percent="0" rank="0" text="" dxfId="186">
      <formula>ISBLANK(AA52:AB118)</formula>
    </cfRule>
  </conditionalFormatting>
  <conditionalFormatting sqref="AA50:AB50">
    <cfRule type="expression" priority="169" aboveAverage="0" equalAverage="0" bottom="0" percent="0" rank="0" text="" dxfId="187">
      <formula>ISBLANK(AA50:AB116)</formula>
    </cfRule>
  </conditionalFormatting>
  <conditionalFormatting sqref="AA48:AB48">
    <cfRule type="expression" priority="170" aboveAverage="0" equalAverage="0" bottom="0" percent="0" rank="0" text="" dxfId="188">
      <formula>ISBLANK(AA48:AB114)</formula>
    </cfRule>
  </conditionalFormatting>
  <conditionalFormatting sqref="AA46:AB46">
    <cfRule type="expression" priority="171" aboveAverage="0" equalAverage="0" bottom="0" percent="0" rank="0" text="" dxfId="189">
      <formula>ISBLANK(AA46:AB112)</formula>
    </cfRule>
  </conditionalFormatting>
  <conditionalFormatting sqref="AA44:AB44">
    <cfRule type="expression" priority="172" aboveAverage="0" equalAverage="0" bottom="0" percent="0" rank="0" text="" dxfId="190">
      <formula>ISBLANK(AA44:AB110)</formula>
    </cfRule>
  </conditionalFormatting>
  <conditionalFormatting sqref="AA42:AB42">
    <cfRule type="expression" priority="173" aboveAverage="0" equalAverage="0" bottom="0" percent="0" rank="0" text="" dxfId="191">
      <formula>ISBLANK(AA42:AB108)</formula>
    </cfRule>
  </conditionalFormatting>
  <conditionalFormatting sqref="AA40:AB40">
    <cfRule type="expression" priority="174" aboveAverage="0" equalAverage="0" bottom="0" percent="0" rank="0" text="" dxfId="192">
      <formula>ISBLANK(AA40:AB106)</formula>
    </cfRule>
  </conditionalFormatting>
  <conditionalFormatting sqref="AA38:AB38">
    <cfRule type="expression" priority="175" aboveAverage="0" equalAverage="0" bottom="0" percent="0" rank="0" text="" dxfId="193">
      <formula>ISBLANK(AA38:AB104)</formula>
    </cfRule>
  </conditionalFormatting>
  <conditionalFormatting sqref="AA36:AB36">
    <cfRule type="expression" priority="176" aboveAverage="0" equalAverage="0" bottom="0" percent="0" rank="0" text="" dxfId="194">
      <formula>ISBLANK(AA36:AB102)</formula>
    </cfRule>
  </conditionalFormatting>
  <conditionalFormatting sqref="AA34:AB34">
    <cfRule type="expression" priority="177" aboveAverage="0" equalAverage="0" bottom="0" percent="0" rank="0" text="" dxfId="195">
      <formula>ISBLANK(AA34:AB100)</formula>
    </cfRule>
  </conditionalFormatting>
  <conditionalFormatting sqref="AA32:AB32">
    <cfRule type="expression" priority="178" aboveAverage="0" equalAverage="0" bottom="0" percent="0" rank="0" text="" dxfId="196">
      <formula>ISBLANK(AA32:AB98)</formula>
    </cfRule>
  </conditionalFormatting>
  <conditionalFormatting sqref="AA30:AB30">
    <cfRule type="expression" priority="179" aboveAverage="0" equalAverage="0" bottom="0" percent="0" rank="0" text="" dxfId="197">
      <formula>ISBLANK(AA30:AB96)</formula>
    </cfRule>
  </conditionalFormatting>
  <conditionalFormatting sqref="AA28:AB28">
    <cfRule type="expression" priority="180" aboveAverage="0" equalAverage="0" bottom="0" percent="0" rank="0" text="" dxfId="198">
      <formula>ISBLANK(AA28:AB94)</formula>
    </cfRule>
  </conditionalFormatting>
  <conditionalFormatting sqref="AA26:AB26">
    <cfRule type="expression" priority="181" aboveAverage="0" equalAverage="0" bottom="0" percent="0" rank="0" text="" dxfId="199">
      <formula>ISBLANK(AA26:AB92)</formula>
    </cfRule>
  </conditionalFormatting>
  <conditionalFormatting sqref="AA8:AB8">
    <cfRule type="expression" priority="182" aboveAverage="0" equalAverage="0" bottom="0" percent="0" rank="0" text="" dxfId="200">
      <formula>ISBLANK(AA8:AB74)</formula>
    </cfRule>
  </conditionalFormatting>
  <conditionalFormatting sqref="AA7:AB7">
    <cfRule type="expression" priority="183" aboveAverage="0" equalAverage="0" bottom="0" percent="0" rank="0" text="" dxfId="201">
      <formula>ISBLANK(AA7:AB66)</formula>
    </cfRule>
  </conditionalFormatting>
  <conditionalFormatting sqref="U11:V11">
    <cfRule type="expression" priority="184" aboveAverage="0" equalAverage="0" bottom="0" percent="0" rank="0" text="" dxfId="202">
      <formula>ISBLANK(U11:V70)</formula>
    </cfRule>
  </conditionalFormatting>
  <conditionalFormatting sqref="U13:V13">
    <cfRule type="expression" priority="185" aboveAverage="0" equalAverage="0" bottom="0" percent="0" rank="0" text="" dxfId="203">
      <formula>ISBLANK(U13:V72)</formula>
    </cfRule>
  </conditionalFormatting>
  <conditionalFormatting sqref="U15:V15">
    <cfRule type="expression" priority="186" aboveAverage="0" equalAverage="0" bottom="0" percent="0" rank="0" text="" dxfId="204">
      <formula>ISBLANK(U15:V74)</formula>
    </cfRule>
  </conditionalFormatting>
  <conditionalFormatting sqref="U17:V17">
    <cfRule type="expression" priority="187" aboveAverage="0" equalAverage="0" bottom="0" percent="0" rank="0" text="" dxfId="205">
      <formula>ISBLANK(U17:V76)</formula>
    </cfRule>
  </conditionalFormatting>
  <conditionalFormatting sqref="U19:V19">
    <cfRule type="expression" priority="188" aboveAverage="0" equalAverage="0" bottom="0" percent="0" rank="0" text="" dxfId="206">
      <formula>ISBLANK(U19:V78)</formula>
    </cfRule>
  </conditionalFormatting>
  <conditionalFormatting sqref="U21:V21">
    <cfRule type="expression" priority="189" aboveAverage="0" equalAverage="0" bottom="0" percent="0" rank="0" text="" dxfId="207">
      <formula>ISBLANK(U21:V80)</formula>
    </cfRule>
  </conditionalFormatting>
  <conditionalFormatting sqref="U23:V23">
    <cfRule type="expression" priority="190" aboveAverage="0" equalAverage="0" bottom="0" percent="0" rank="0" text="" dxfId="208">
      <formula>ISBLANK(U23:V82)</formula>
    </cfRule>
  </conditionalFormatting>
  <conditionalFormatting sqref="U25:V25">
    <cfRule type="expression" priority="191" aboveAverage="0" equalAverage="0" bottom="0" percent="0" rank="0" text="" dxfId="209">
      <formula>ISBLANK(U25:V84)</formula>
    </cfRule>
  </conditionalFormatting>
  <conditionalFormatting sqref="U27:V27">
    <cfRule type="expression" priority="192" aboveAverage="0" equalAverage="0" bottom="0" percent="0" rank="0" text="" dxfId="210">
      <formula>ISBLANK(U27:V86)</formula>
    </cfRule>
  </conditionalFormatting>
  <conditionalFormatting sqref="U29:V29">
    <cfRule type="expression" priority="193" aboveAverage="0" equalAverage="0" bottom="0" percent="0" rank="0" text="" dxfId="211">
      <formula>ISBLANK(U29:V88)</formula>
    </cfRule>
  </conditionalFormatting>
  <conditionalFormatting sqref="U31:V31">
    <cfRule type="expression" priority="194" aboveAverage="0" equalAverage="0" bottom="0" percent="0" rank="0" text="" dxfId="212">
      <formula>ISBLANK(U31:V90)</formula>
    </cfRule>
  </conditionalFormatting>
  <conditionalFormatting sqref="U33:V33">
    <cfRule type="expression" priority="195" aboveAverage="0" equalAverage="0" bottom="0" percent="0" rank="0" text="" dxfId="213">
      <formula>ISBLANK(U33:V92)</formula>
    </cfRule>
  </conditionalFormatting>
  <conditionalFormatting sqref="U35:V35">
    <cfRule type="expression" priority="196" aboveAverage="0" equalAverage="0" bottom="0" percent="0" rank="0" text="" dxfId="214">
      <formula>ISBLANK(U35:V94)</formula>
    </cfRule>
  </conditionalFormatting>
  <conditionalFormatting sqref="U37:V37">
    <cfRule type="expression" priority="197" aboveAverage="0" equalAverage="0" bottom="0" percent="0" rank="0" text="" dxfId="215">
      <formula>ISBLANK(U37:V96)</formula>
    </cfRule>
  </conditionalFormatting>
  <conditionalFormatting sqref="U39:V39">
    <cfRule type="expression" priority="198" aboveAverage="0" equalAverage="0" bottom="0" percent="0" rank="0" text="" dxfId="216">
      <formula>ISBLANK(U39:V98)</formula>
    </cfRule>
  </conditionalFormatting>
  <conditionalFormatting sqref="U41:V41">
    <cfRule type="expression" priority="199" aboveAverage="0" equalAverage="0" bottom="0" percent="0" rank="0" text="" dxfId="217">
      <formula>ISBLANK(U41:V100)</formula>
    </cfRule>
  </conditionalFormatting>
  <conditionalFormatting sqref="U43:V43">
    <cfRule type="expression" priority="200" aboveAverage="0" equalAverage="0" bottom="0" percent="0" rank="0" text="" dxfId="218">
      <formula>ISBLANK(U43:V102)</formula>
    </cfRule>
  </conditionalFormatting>
  <conditionalFormatting sqref="U45:V45">
    <cfRule type="expression" priority="201" aboveAverage="0" equalAverage="0" bottom="0" percent="0" rank="0" text="" dxfId="219">
      <formula>ISBLANK(U45:V104)</formula>
    </cfRule>
  </conditionalFormatting>
  <conditionalFormatting sqref="U47:V47">
    <cfRule type="expression" priority="202" aboveAverage="0" equalAverage="0" bottom="0" percent="0" rank="0" text="" dxfId="220">
      <formula>ISBLANK(U47:V106)</formula>
    </cfRule>
  </conditionalFormatting>
  <conditionalFormatting sqref="U49:V49">
    <cfRule type="expression" priority="203" aboveAverage="0" equalAverage="0" bottom="0" percent="0" rank="0" text="" dxfId="221">
      <formula>ISBLANK(U49:V108)</formula>
    </cfRule>
  </conditionalFormatting>
  <conditionalFormatting sqref="U51:V51">
    <cfRule type="expression" priority="204" aboveAverage="0" equalAverage="0" bottom="0" percent="0" rank="0" text="" dxfId="222">
      <formula>ISBLANK(U51:V110)</formula>
    </cfRule>
  </conditionalFormatting>
  <conditionalFormatting sqref="U53:V53">
    <cfRule type="expression" priority="205" aboveAverage="0" equalAverage="0" bottom="0" percent="0" rank="0" text="" dxfId="223">
      <formula>ISBLANK(U53:V112)</formula>
    </cfRule>
  </conditionalFormatting>
  <conditionalFormatting sqref="U55:V55">
    <cfRule type="expression" priority="206" aboveAverage="0" equalAverage="0" bottom="0" percent="0" rank="0" text="" dxfId="224">
      <formula>ISBLANK(U55:V114)</formula>
    </cfRule>
  </conditionalFormatting>
  <conditionalFormatting sqref="U57:V57">
    <cfRule type="expression" priority="207" aboveAverage="0" equalAverage="0" bottom="0" percent="0" rank="0" text="" dxfId="225">
      <formula>ISBLANK(U57:V116)</formula>
    </cfRule>
  </conditionalFormatting>
  <conditionalFormatting sqref="U59:V59">
    <cfRule type="expression" priority="208" aboveAverage="0" equalAverage="0" bottom="0" percent="0" rank="0" text="" dxfId="226">
      <formula>ISBLANK(U59:V118)</formula>
    </cfRule>
  </conditionalFormatting>
  <conditionalFormatting sqref="U61:V61">
    <cfRule type="expression" priority="209" aboveAverage="0" equalAverage="0" bottom="0" percent="0" rank="0" text="" dxfId="227">
      <formula>ISBLANK(U61:V120)</formula>
    </cfRule>
  </conditionalFormatting>
  <conditionalFormatting sqref="U63:V63">
    <cfRule type="expression" priority="210" aboveAverage="0" equalAverage="0" bottom="0" percent="0" rank="0" text="" dxfId="228">
      <formula>ISBLANK(U63:V122)</formula>
    </cfRule>
  </conditionalFormatting>
  <conditionalFormatting sqref="U65:V65">
    <cfRule type="expression" priority="211" aboveAverage="0" equalAverage="0" bottom="0" percent="0" rank="0" text="" dxfId="229">
      <formula>ISBLANK(U65:V124)</formula>
    </cfRule>
  </conditionalFormatting>
  <conditionalFormatting sqref="U67:V67">
    <cfRule type="expression" priority="212" aboveAverage="0" equalAverage="0" bottom="0" percent="0" rank="0" text="" dxfId="230">
      <formula>ISBLANK(U67:V126)</formula>
    </cfRule>
  </conditionalFormatting>
  <conditionalFormatting sqref="U69:V69">
    <cfRule type="expression" priority="213" aboveAverage="0" equalAverage="0" bottom="0" percent="0" rank="0" text="" dxfId="231">
      <formula>ISBLANK(U69:V128)</formula>
    </cfRule>
  </conditionalFormatting>
  <conditionalFormatting sqref="U71:V71">
    <cfRule type="expression" priority="214" aboveAverage="0" equalAverage="0" bottom="0" percent="0" rank="0" text="" dxfId="232">
      <formula>ISBLANK(U71:V130)</formula>
    </cfRule>
  </conditionalFormatting>
  <conditionalFormatting sqref="AA71:AB71">
    <cfRule type="expression" priority="215" aboveAverage="0" equalAverage="0" bottom="0" percent="0" rank="0" text="" dxfId="233">
      <formula>ISBLANK(AA71:AB130)</formula>
    </cfRule>
  </conditionalFormatting>
  <conditionalFormatting sqref="AA69:AB69">
    <cfRule type="expression" priority="216" aboveAverage="0" equalAverage="0" bottom="0" percent="0" rank="0" text="" dxfId="234">
      <formula>ISBLANK(AA69:AB128)</formula>
    </cfRule>
  </conditionalFormatting>
  <conditionalFormatting sqref="AA67:AB67">
    <cfRule type="expression" priority="217" aboveAverage="0" equalAverage="0" bottom="0" percent="0" rank="0" text="" dxfId="235">
      <formula>ISBLANK(AA67:AB126)</formula>
    </cfRule>
  </conditionalFormatting>
  <conditionalFormatting sqref="AA65:AB65">
    <cfRule type="expression" priority="218" aboveAverage="0" equalAverage="0" bottom="0" percent="0" rank="0" text="" dxfId="236">
      <formula>ISBLANK(AA65:AB124)</formula>
    </cfRule>
  </conditionalFormatting>
  <conditionalFormatting sqref="AA63:AB63">
    <cfRule type="expression" priority="219" aboveAverage="0" equalAverage="0" bottom="0" percent="0" rank="0" text="" dxfId="237">
      <formula>ISBLANK(AA63:AB122)</formula>
    </cfRule>
  </conditionalFormatting>
  <conditionalFormatting sqref="AA61:AB61">
    <cfRule type="expression" priority="220" aboveAverage="0" equalAverage="0" bottom="0" percent="0" rank="0" text="" dxfId="238">
      <formula>ISBLANK(AA61:AB120)</formula>
    </cfRule>
  </conditionalFormatting>
  <conditionalFormatting sqref="AA59:AB59">
    <cfRule type="expression" priority="221" aboveAverage="0" equalAverage="0" bottom="0" percent="0" rank="0" text="" dxfId="239">
      <formula>ISBLANK(AA59:AB118)</formula>
    </cfRule>
  </conditionalFormatting>
  <conditionalFormatting sqref="AA57:AB57">
    <cfRule type="expression" priority="222" aboveAverage="0" equalAverage="0" bottom="0" percent="0" rank="0" text="" dxfId="240">
      <formula>ISBLANK(AA57:AB116)</formula>
    </cfRule>
  </conditionalFormatting>
  <conditionalFormatting sqref="AA55:AB55">
    <cfRule type="expression" priority="223" aboveAverage="0" equalAverage="0" bottom="0" percent="0" rank="0" text="" dxfId="241">
      <formula>ISBLANK(AA55:AB114)</formula>
    </cfRule>
  </conditionalFormatting>
  <conditionalFormatting sqref="AA53:AB53">
    <cfRule type="expression" priority="224" aboveAverage="0" equalAverage="0" bottom="0" percent="0" rank="0" text="" dxfId="242">
      <formula>ISBLANK(AA53:AB112)</formula>
    </cfRule>
  </conditionalFormatting>
  <conditionalFormatting sqref="AA51:AB51">
    <cfRule type="expression" priority="225" aboveAverage="0" equalAverage="0" bottom="0" percent="0" rank="0" text="" dxfId="243">
      <formula>ISBLANK(AA51:AB110)</formula>
    </cfRule>
  </conditionalFormatting>
  <conditionalFormatting sqref="AA49:AB49">
    <cfRule type="expression" priority="226" aboveAverage="0" equalAverage="0" bottom="0" percent="0" rank="0" text="" dxfId="244">
      <formula>ISBLANK(AA49:AB108)</formula>
    </cfRule>
  </conditionalFormatting>
  <conditionalFormatting sqref="AA47:AB47">
    <cfRule type="expression" priority="227" aboveAverage="0" equalAverage="0" bottom="0" percent="0" rank="0" text="" dxfId="245">
      <formula>ISBLANK(AA47:AB106)</formula>
    </cfRule>
  </conditionalFormatting>
  <conditionalFormatting sqref="AA45:AB45">
    <cfRule type="expression" priority="228" aboveAverage="0" equalAverage="0" bottom="0" percent="0" rank="0" text="" dxfId="246">
      <formula>ISBLANK(AA45:AB104)</formula>
    </cfRule>
  </conditionalFormatting>
  <conditionalFormatting sqref="AA43:AB43">
    <cfRule type="expression" priority="229" aboveAverage="0" equalAverage="0" bottom="0" percent="0" rank="0" text="" dxfId="247">
      <formula>ISBLANK(AA43:AB102)</formula>
    </cfRule>
  </conditionalFormatting>
  <conditionalFormatting sqref="AA41:AB41">
    <cfRule type="expression" priority="230" aboveAverage="0" equalAverage="0" bottom="0" percent="0" rank="0" text="" dxfId="248">
      <formula>ISBLANK(AA41:AB100)</formula>
    </cfRule>
  </conditionalFormatting>
  <conditionalFormatting sqref="AA39:AB39">
    <cfRule type="expression" priority="231" aboveAverage="0" equalAverage="0" bottom="0" percent="0" rank="0" text="" dxfId="249">
      <formula>ISBLANK(AA39:AB98)</formula>
    </cfRule>
  </conditionalFormatting>
  <conditionalFormatting sqref="AA37:AB37">
    <cfRule type="expression" priority="232" aboveAverage="0" equalAverage="0" bottom="0" percent="0" rank="0" text="" dxfId="250">
      <formula>ISBLANK(AA37:AB96)</formula>
    </cfRule>
  </conditionalFormatting>
  <conditionalFormatting sqref="AA35:AB35">
    <cfRule type="expression" priority="233" aboveAverage="0" equalAverage="0" bottom="0" percent="0" rank="0" text="" dxfId="251">
      <formula>ISBLANK(AA35:AB94)</formula>
    </cfRule>
  </conditionalFormatting>
  <conditionalFormatting sqref="AA33:AB33">
    <cfRule type="expression" priority="234" aboveAverage="0" equalAverage="0" bottom="0" percent="0" rank="0" text="" dxfId="252">
      <formula>ISBLANK(AA33:AB92)</formula>
    </cfRule>
  </conditionalFormatting>
  <conditionalFormatting sqref="AA31:AB31">
    <cfRule type="expression" priority="235" aboveAverage="0" equalAverage="0" bottom="0" percent="0" rank="0" text="" dxfId="253">
      <formula>ISBLANK(AA31:AB90)</formula>
    </cfRule>
  </conditionalFormatting>
  <conditionalFormatting sqref="AA29:AB29">
    <cfRule type="expression" priority="236" aboveAverage="0" equalAverage="0" bottom="0" percent="0" rank="0" text="" dxfId="254">
      <formula>ISBLANK(AA29:AB88)</formula>
    </cfRule>
  </conditionalFormatting>
  <conditionalFormatting sqref="AA27:AB27">
    <cfRule type="expression" priority="237" aboveAverage="0" equalAverage="0" bottom="0" percent="0" rank="0" text="" dxfId="255">
      <formula>ISBLANK(AA27:AB86)</formula>
    </cfRule>
  </conditionalFormatting>
  <conditionalFormatting sqref="AA25:AB25">
    <cfRule type="expression" priority="238" aboveAverage="0" equalAverage="0" bottom="0" percent="0" rank="0" text="" dxfId="256">
      <formula>ISBLANK(AA25:AB84)</formula>
    </cfRule>
  </conditionalFormatting>
  <conditionalFormatting sqref="AA23:AB23">
    <cfRule type="expression" priority="239" aboveAverage="0" equalAverage="0" bottom="0" percent="0" rank="0" text="" dxfId="257">
      <formula>ISBLANK(AA23:AB82)</formula>
    </cfRule>
  </conditionalFormatting>
  <conditionalFormatting sqref="AA21:AB21">
    <cfRule type="expression" priority="240" aboveAverage="0" equalAverage="0" bottom="0" percent="0" rank="0" text="" dxfId="258">
      <formula>ISBLANK(AA21:AB80)</formula>
    </cfRule>
  </conditionalFormatting>
  <conditionalFormatting sqref="AA19:AB19">
    <cfRule type="expression" priority="241" aboveAverage="0" equalAverage="0" bottom="0" percent="0" rank="0" text="" dxfId="259">
      <formula>ISBLANK(AA19:AB78)</formula>
    </cfRule>
  </conditionalFormatting>
  <conditionalFormatting sqref="AA17:AB17">
    <cfRule type="expression" priority="242" aboveAverage="0" equalAverage="0" bottom="0" percent="0" rank="0" text="" dxfId="260">
      <formula>ISBLANK(AA17:AB76)</formula>
    </cfRule>
  </conditionalFormatting>
  <conditionalFormatting sqref="AA15:AB15">
    <cfRule type="expression" priority="243" aboveAverage="0" equalAverage="0" bottom="0" percent="0" rank="0" text="" dxfId="261">
      <formula>ISBLANK(AA15:AB74)</formula>
    </cfRule>
  </conditionalFormatting>
  <conditionalFormatting sqref="AA13:AB13">
    <cfRule type="expression" priority="244" aboveAverage="0" equalAverage="0" bottom="0" percent="0" rank="0" text="" dxfId="262">
      <formula>ISBLANK(AA13:AB72)</formula>
    </cfRule>
  </conditionalFormatting>
  <conditionalFormatting sqref="AA11:AB11">
    <cfRule type="expression" priority="245" aboveAverage="0" equalAverage="0" bottom="0" percent="0" rank="0" text="" dxfId="263">
      <formula>ISBLANK(AA11:AB70)</formula>
    </cfRule>
  </conditionalFormatting>
  <dataValidations count="8">
    <dataValidation allowBlank="true" errorStyle="stop" operator="between" showDropDown="false" showErrorMessage="true" showInputMessage="false" sqref="G7:G36 M7:M36 W7:W36 AC7:AC36" type="list">
      <formula1>$G$93:$G$98</formula1>
      <formula2>0</formula2>
    </dataValidation>
    <dataValidation allowBlank="true" errorStyle="stop" operator="between" showDropDown="false" showErrorMessage="true" showInputMessage="false" sqref="G37:G72 M37:M72 W37:W72 AC37:AC72" type="list">
      <formula1>$G$54:$G$59</formula1>
      <formula2>0</formula2>
    </dataValidation>
    <dataValidation allowBlank="true" error="推薦点数を超えています。ご確認ください。" errorStyle="stop" errorTitle="入力不可" operator="between" showDropDown="false" showErrorMessage="true" showInputMessage="false" sqref="E7 K7 U7 AA7 E9 K9 U9 AA9 E11 K11 U11 AA11 E13 K13 U13 AA13 E15 K15 U15 AA15 E17 K17 U17 AA17 E19 K19 U19 AA19 E21 K21 U21 AA21 E23 K23 U23 AA23 E25 K25 U25 AA25 E27 K27 U27 AA27 E29 K29 U29 AA29 E31 K31 U31 AA31 E33 K33 U33 AA33 E35 K35 U35 AA35 E37 K37 U37 AA37 E39 K39 U39 AA39 E41 K41 U41 AA41 E43 K43 U43 AA43 E45 K45 U45 AA45 E47 K47 U47 AA47 E49 K49 U49 AA49 E51 K51 U51 AA51 E53 K53 U53 AA53 E55 K55 U55 AA55 E57 K57 U57 AA57 E59 K59 U59 AA59 E61 K61 U61 AA61 E63 K63 U63 AA63 E65 K65 U65 AA65 E67 K67 U67 AA67 E69 K69 U69 AA69 E71 K71 U71 AA71" type="custom">
      <formula1>B7&lt;=$H$3</formula1>
      <formula2>0</formula2>
    </dataValidation>
    <dataValidation allowBlank="true" error="推薦点数を超えています。ご確認ください。" errorStyle="stop" errorTitle="入力不可" operator="between" showDropDown="false" showErrorMessage="true" showInputMessage="false" sqref="F7 L7 V7 AB7 F9 L9 V9 AB9 F11 L11 V11 AB11 F13 L13 V13 AB13 F15 L15 V15 AB15 F17 L17 V17 AB17 F19 L19 V19 AB19 F21 L21 V21 AB21 F23 L23 V23 AB23 F25 L25 V25 AB25 F27 L27 V27 AB27 F29 L29 V29 AB29 F31 L31 V31 AB31 F33 L33 V33 AB33 F35 L35 V35 AB35 F37 L37 V37 AB37 F39 L39 V39 AB39 F41 L41 V41 AB41 F43 L43 V43 AB43 F45 L45 V45 AB45 F47 L47 V47 AB47 F49 L49 V49 AB49 F51 L51 V51 AB51 F53 L53 V53 AB53 F55 L55 V55 AB55 F57 L57 V57 AB57 F59 L59 V59 AB59 F61 L61 V61 AB61 F63 L63 V63 AB63 F65 L65 V65 AB65 F67 L67 V67 AB67 F69 L69 V69 AB69 F71 L71 V71 AB71" type="custom">
      <formula1>B7&lt;=$H$3</formula1>
      <formula2>0</formula2>
    </dataValidation>
    <dataValidation allowBlank="true" error="推薦点数を超えています。ご確認ください。" errorStyle="stop" errorTitle="入力不可" operator="between" showDropDown="false" showErrorMessage="true" showInputMessage="false" sqref="E8 K8 U8 AA8 E10 K10 U10 AA10 E12 K12 U12 AA12 E14 K14 U14 AA14 E16 K16 U16 AA16 E18 K18 U18 AA18 E20 K20 U20 AA20 E22 K22 U22 AA22 E24 K24 U24 AA24 E26 K26 U26 AA26 E28 K28 U28 AA28 E30 K30 U30 AA30 E32 K32 U32 AA32 E34 K34 U34 AA34 E36 K36 U36 AA36 E38 K38 U38 AA38 E40 K40 U40 AA40 E42 K42 U42 AA42 E44 K44 U44 AA44 E46 K46 U46 AA46 E48 K48 U48 AA48 E50 K50 U50 AA50 E52 K52 U52 AA52 E54 K54 U54 AA54 E56 K56 U56 AA56 E58 K58 U58 AA58 E60 K60 U60 AA60 E62 K62 U62 AA62 E64 K64 U64 AA64 E66 K66 U66 AA66 E68 K68 U68 AA68 E70 K70 U70 AA70 E72 K72 U72 AA72" type="custom">
      <formula1>B7&lt;=$H$3</formula1>
      <formula2>0</formula2>
    </dataValidation>
    <dataValidation allowBlank="true" error="推薦点数を超えています。ご確認ください。" errorStyle="stop" errorTitle="入力不可" operator="between" showDropDown="false" showErrorMessage="true" showInputMessage="false" sqref="F8 L8 V8 AB8 F10 L10 V10 AB10 F12 L12 V12 AB12 F14 L14 V14 AB14 F16 L16 V16 AB16 F18 L18 V18 AB18 F20 L20 V20 AB20 F22 L22 V22 AB22 F24 L24 V24 AB24 F26 L26 V26 AB26 F28 L28 V28 AB28 F30 L30 V30 AB30 F32 L32 V32 AB32 F34 L34 V34 AB34 F36 L36 V36 AB36 F38 L38 V38 AB38 F40 L40 V40 AB40 F42 L42 V42 AB42 F44 L44 V44 AB44 F46 L46 V46 AB46 F48 L48 V48 AB48 F50 L50 V50 AB50 F52 L52 V52 AB52 F54 L54 V54 AB54 F56 L56 V56 AB56 F58 L58 V58 AB58 F60 L60 V60 AB60 F62 L62 V62 AB62 F64 L64 V64 AB64 F66 L66 V66 AB66 F68 L68 V68 AB68 F70 L70 V70 AB70 F72 L72 V72 AB72" type="custom">
      <formula1>B7&lt;=$H$3</formula1>
      <formula2>0</formula2>
    </dataValidation>
    <dataValidation allowBlank="true" errorStyle="stop" operator="between" showDropDown="false" showErrorMessage="true" showInputMessage="false" sqref="M3" type="list">
      <formula1>"最優秀賞,優秀賞,奨励賞,―"</formula1>
      <formula2>0</formula2>
    </dataValidation>
    <dataValidation allowBlank="true" errorStyle="stop" operator="between" showDropDown="false" showErrorMessage="false" showInputMessage="false" sqref="B1" type="list">
      <formula1>$O$2:$O$22</formula1>
      <formula2>0</formula2>
    </dataValidation>
  </dataValidations>
  <printOptions headings="false" gridLines="false" gridLinesSet="true" horizontalCentered="false" verticalCentered="true"/>
  <pageMargins left="0.39375" right="0.39375" top="0.39375" bottom="0"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 man="true" max="16383" min="0"/>
    <brk id="5" man="true" max="16383" min="0"/>
    <brk id="6" man="true" max="16383" min="0"/>
    <brk id="24" man="true" max="16383" min="0"/>
    <brk id="79" man="true" max="16383" min="0"/>
  </rowBreaks>
  <colBreaks count="5" manualBreakCount="5">
    <brk id="4" man="true" max="65535" min="0"/>
    <brk id="7" man="true" max="65535" min="0"/>
    <brk id="11" man="true" max="65535" min="0"/>
    <brk id="16" man="true" max="65535" min="0"/>
    <brk id="3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I42"/>
  <sheetViews>
    <sheetView showFormulas="false" showGridLines="true" showRowColHeaders="true" showZeros="true" rightToLeft="false" tabSelected="false" showOutlineSymbols="true" defaultGridColor="true" view="pageBreakPreview" topLeftCell="A4" colorId="64" zoomScale="80" zoomScaleNormal="75" zoomScalePageLayoutView="80" workbookViewId="0">
      <selection pane="topLeft" activeCell="G3" activeCellId="0" sqref="G3:I3"/>
    </sheetView>
  </sheetViews>
  <sheetFormatPr defaultColWidth="3.62109375" defaultRowHeight="19.5" zeroHeight="false" outlineLevelRow="0" outlineLevelCol="0"/>
  <cols>
    <col collapsed="false" customWidth="true" hidden="false" outlineLevel="0" max="2" min="2" style="0" width="4.86"/>
    <col collapsed="false" customWidth="true" hidden="false" outlineLevel="0" max="3" min="3" style="0" width="5.99"/>
    <col collapsed="false" customWidth="true" hidden="false" outlineLevel="0" max="41" min="38" style="0" width="3.99"/>
    <col collapsed="false" customWidth="true" hidden="false" outlineLevel="0" max="43" min="43" style="0" width="5.25"/>
    <col collapsed="false" customWidth="true" hidden="false" outlineLevel="0" max="48" min="48" style="0" width="4.49"/>
    <col collapsed="false" customWidth="true" hidden="false" outlineLevel="0" max="49" min="49" style="0" width="7.12"/>
    <col collapsed="false" customWidth="false" hidden="true" outlineLevel="0" max="53" min="50" style="0" width="3.62"/>
    <col collapsed="false" customWidth="true" hidden="true" outlineLevel="0" max="57" min="55" style="0" width="7.12"/>
  </cols>
  <sheetData>
    <row r="1" customFormat="false" ht="41.25" hidden="false" customHeight="true" outlineLevel="0" collapsed="false">
      <c r="A1" s="1"/>
      <c r="B1" s="1"/>
      <c r="C1" s="2" t="s">
        <v>0</v>
      </c>
      <c r="D1" s="3"/>
      <c r="E1" s="3"/>
      <c r="F1" s="3"/>
      <c r="G1" s="2" t="s">
        <v>1</v>
      </c>
      <c r="H1" s="3"/>
      <c r="I1" s="3"/>
      <c r="J1" s="3"/>
      <c r="K1" s="3"/>
      <c r="L1" s="3"/>
      <c r="M1" s="3"/>
      <c r="N1" s="3"/>
      <c r="O1" s="3"/>
      <c r="P1" s="3"/>
      <c r="Q1" s="3"/>
      <c r="R1" s="3"/>
      <c r="S1" s="3"/>
      <c r="T1" s="3"/>
      <c r="U1" s="3"/>
      <c r="V1" s="3"/>
      <c r="W1" s="3"/>
      <c r="X1" s="3"/>
      <c r="Y1" s="3"/>
      <c r="Z1" s="3"/>
      <c r="AA1" s="3"/>
      <c r="AB1" s="3"/>
      <c r="AC1" s="3"/>
      <c r="AD1" s="3"/>
      <c r="AE1" s="3"/>
      <c r="AF1" s="1"/>
      <c r="AG1" s="1"/>
      <c r="AH1" s="1"/>
      <c r="AI1" s="4" t="s">
        <v>2</v>
      </c>
      <c r="AJ1" s="4"/>
      <c r="AK1" s="4"/>
      <c r="AL1" s="4"/>
      <c r="AM1" s="4"/>
      <c r="AN1" s="4" t="s">
        <v>3</v>
      </c>
      <c r="AO1" s="4"/>
      <c r="AP1" s="4"/>
      <c r="AQ1" s="4"/>
      <c r="AR1" s="4"/>
      <c r="AS1" s="4"/>
      <c r="AT1" s="4"/>
      <c r="AU1" s="4"/>
      <c r="AV1" s="4"/>
      <c r="AW1" s="257" t="s">
        <v>4</v>
      </c>
      <c r="AX1" s="257"/>
    </row>
    <row r="2" customFormat="false" ht="30.75" hidden="false" customHeight="true" outlineLevel="0" collapsed="false">
      <c r="A2" s="1"/>
      <c r="B2" s="1"/>
      <c r="C2" s="6"/>
      <c r="D2" s="7"/>
      <c r="E2" s="7"/>
      <c r="F2" s="7"/>
      <c r="G2" s="258" t="s">
        <v>120</v>
      </c>
      <c r="H2" s="258"/>
      <c r="I2" s="258"/>
      <c r="J2" s="258"/>
      <c r="K2" s="258"/>
      <c r="L2" s="258"/>
      <c r="M2" s="258"/>
      <c r="N2" s="258"/>
      <c r="O2" s="258"/>
      <c r="P2" s="258"/>
      <c r="Q2" s="258"/>
      <c r="R2" s="258"/>
      <c r="S2" s="258"/>
      <c r="T2" s="258"/>
      <c r="U2" s="258"/>
      <c r="V2" s="258"/>
      <c r="W2" s="258"/>
      <c r="X2" s="258"/>
      <c r="Y2" s="258"/>
      <c r="Z2" s="258"/>
      <c r="AA2" s="258"/>
      <c r="AB2" s="258"/>
      <c r="AC2" s="258"/>
      <c r="AD2" s="258"/>
      <c r="AE2" s="6"/>
      <c r="AF2" s="6"/>
      <c r="AG2" s="6"/>
      <c r="AH2" s="6"/>
      <c r="AI2" s="6"/>
      <c r="AJ2" s="6"/>
      <c r="AK2" s="6"/>
      <c r="AL2" s="6"/>
      <c r="AM2" s="6"/>
      <c r="AN2" s="6"/>
      <c r="AO2" s="9"/>
      <c r="AP2" s="10"/>
      <c r="AQ2" s="10"/>
      <c r="AR2" s="1"/>
      <c r="AS2" s="1"/>
      <c r="AT2" s="1"/>
      <c r="AU2" s="1"/>
      <c r="AV2" s="1"/>
      <c r="AW2" s="259"/>
      <c r="AX2" s="260"/>
    </row>
    <row r="3" customFormat="false" ht="19.5" hidden="false" customHeight="true" outlineLevel="0" collapsed="false">
      <c r="A3" s="1"/>
      <c r="B3" s="11" t="s">
        <v>121</v>
      </c>
      <c r="C3" s="12"/>
      <c r="D3" s="261" t="s">
        <v>6</v>
      </c>
      <c r="E3" s="261"/>
      <c r="F3" s="14" t="s">
        <v>7</v>
      </c>
      <c r="G3" s="262"/>
      <c r="H3" s="262"/>
      <c r="I3" s="262"/>
      <c r="J3" s="16" t="s">
        <v>8</v>
      </c>
      <c r="K3" s="17"/>
      <c r="L3" s="17"/>
      <c r="M3" s="17"/>
      <c r="N3" s="17"/>
      <c r="O3" s="18" t="s">
        <v>9</v>
      </c>
      <c r="P3" s="18"/>
      <c r="Q3" s="18"/>
      <c r="R3" s="18"/>
      <c r="S3" s="18"/>
      <c r="T3" s="19"/>
      <c r="U3" s="20"/>
      <c r="V3" s="1"/>
      <c r="W3" s="1"/>
      <c r="X3" s="21" t="s">
        <v>10</v>
      </c>
      <c r="Y3" s="21"/>
      <c r="Z3" s="21"/>
      <c r="AA3" s="21"/>
      <c r="AB3" s="22" t="s">
        <v>11</v>
      </c>
      <c r="AC3" s="22"/>
      <c r="AD3" s="22"/>
      <c r="AE3" s="22"/>
      <c r="AF3" s="22"/>
      <c r="AG3" s="22"/>
      <c r="AH3" s="22"/>
      <c r="AI3" s="22"/>
      <c r="AJ3" s="22"/>
      <c r="AK3" s="22"/>
      <c r="AL3" s="22"/>
      <c r="AM3" s="22"/>
      <c r="AN3" s="22"/>
      <c r="AO3" s="22"/>
      <c r="AP3" s="22"/>
      <c r="AQ3" s="22"/>
      <c r="AR3" s="22"/>
      <c r="AS3" s="22"/>
      <c r="AT3" s="22"/>
      <c r="AU3" s="22"/>
      <c r="AV3" s="22"/>
      <c r="AW3" s="23"/>
      <c r="AX3" s="24"/>
      <c r="AZ3" s="29" t="s">
        <v>93</v>
      </c>
    </row>
    <row r="4" customFormat="false" ht="19.5" hidden="false" customHeight="true" outlineLevel="0" collapsed="false">
      <c r="A4" s="1"/>
      <c r="B4" s="11"/>
      <c r="C4" s="6"/>
      <c r="D4" s="261"/>
      <c r="E4" s="261"/>
      <c r="F4" s="26"/>
      <c r="G4" s="9"/>
      <c r="H4" s="9"/>
      <c r="I4" s="9"/>
      <c r="J4" s="9"/>
      <c r="K4" s="9"/>
      <c r="L4" s="9"/>
      <c r="M4" s="9"/>
      <c r="N4" s="9"/>
      <c r="O4" s="9"/>
      <c r="P4" s="9"/>
      <c r="Q4" s="9"/>
      <c r="R4" s="9"/>
      <c r="S4" s="9"/>
      <c r="T4" s="27"/>
      <c r="U4" s="20"/>
      <c r="V4" s="28"/>
      <c r="W4" s="28"/>
      <c r="X4" s="21"/>
      <c r="Y4" s="21"/>
      <c r="Z4" s="21"/>
      <c r="AA4" s="21"/>
      <c r="AB4" s="22"/>
      <c r="AC4" s="22"/>
      <c r="AD4" s="22"/>
      <c r="AE4" s="22"/>
      <c r="AF4" s="22"/>
      <c r="AG4" s="22"/>
      <c r="AH4" s="22"/>
      <c r="AI4" s="22"/>
      <c r="AJ4" s="22"/>
      <c r="AK4" s="22"/>
      <c r="AL4" s="22"/>
      <c r="AM4" s="22"/>
      <c r="AN4" s="22"/>
      <c r="AO4" s="22"/>
      <c r="AP4" s="22"/>
      <c r="AQ4" s="22"/>
      <c r="AR4" s="22"/>
      <c r="AS4" s="22"/>
      <c r="AT4" s="22"/>
      <c r="AU4" s="22"/>
      <c r="AV4" s="22"/>
      <c r="AW4" s="23"/>
      <c r="AX4" s="24"/>
      <c r="AZ4" s="29" t="s">
        <v>12</v>
      </c>
    </row>
    <row r="5" customFormat="false" ht="19.5" hidden="false" customHeight="true" outlineLevel="0" collapsed="false">
      <c r="A5" s="1"/>
      <c r="B5" s="11"/>
      <c r="C5" s="30" t="s">
        <v>13</v>
      </c>
      <c r="D5" s="261"/>
      <c r="E5" s="261"/>
      <c r="F5" s="26"/>
      <c r="G5" s="31"/>
      <c r="H5" s="31"/>
      <c r="I5" s="31"/>
      <c r="J5" s="31"/>
      <c r="K5" s="31"/>
      <c r="L5" s="31"/>
      <c r="M5" s="31"/>
      <c r="N5" s="31"/>
      <c r="O5" s="31"/>
      <c r="P5" s="31"/>
      <c r="Q5" s="31"/>
      <c r="R5" s="31"/>
      <c r="S5" s="31"/>
      <c r="T5" s="31"/>
      <c r="U5" s="20"/>
      <c r="V5" s="6"/>
      <c r="W5" s="6"/>
      <c r="X5" s="32" t="s">
        <v>14</v>
      </c>
      <c r="Y5" s="32"/>
      <c r="Z5" s="32"/>
      <c r="AA5" s="32"/>
      <c r="AB5" s="33" t="s">
        <v>15</v>
      </c>
      <c r="AC5" s="33"/>
      <c r="AD5" s="33"/>
      <c r="AE5" s="33"/>
      <c r="AF5" s="33"/>
      <c r="AG5" s="33"/>
      <c r="AH5" s="33"/>
      <c r="AI5" s="33"/>
      <c r="AJ5" s="33"/>
      <c r="AK5" s="33"/>
      <c r="AL5" s="33"/>
      <c r="AM5" s="33"/>
      <c r="AN5" s="33"/>
      <c r="AO5" s="33"/>
      <c r="AP5" s="33"/>
      <c r="AQ5" s="33"/>
      <c r="AR5" s="33"/>
      <c r="AS5" s="33"/>
      <c r="AT5" s="33"/>
      <c r="AU5" s="33"/>
      <c r="AV5" s="33"/>
      <c r="AW5" s="24"/>
      <c r="AX5" s="24"/>
      <c r="AZ5" s="29" t="s">
        <v>16</v>
      </c>
    </row>
    <row r="6" customFormat="false" ht="19.5" hidden="false" customHeight="true" outlineLevel="0" collapsed="false">
      <c r="A6" s="1"/>
      <c r="B6" s="11"/>
      <c r="C6" s="6"/>
      <c r="D6" s="263" t="s">
        <v>17</v>
      </c>
      <c r="E6" s="263"/>
      <c r="F6" s="35" t="s">
        <v>18</v>
      </c>
      <c r="G6" s="36"/>
      <c r="H6" s="36"/>
      <c r="I6" s="37"/>
      <c r="J6" s="37"/>
      <c r="K6" s="37"/>
      <c r="L6" s="37"/>
      <c r="M6" s="37"/>
      <c r="N6" s="37"/>
      <c r="O6" s="37"/>
      <c r="P6" s="37"/>
      <c r="Q6" s="37"/>
      <c r="R6" s="37"/>
      <c r="S6" s="37"/>
      <c r="T6" s="37"/>
      <c r="U6" s="20"/>
      <c r="V6" s="6"/>
      <c r="W6" s="6"/>
      <c r="X6" s="32"/>
      <c r="Y6" s="32"/>
      <c r="Z6" s="32"/>
      <c r="AA6" s="32"/>
      <c r="AB6" s="38" t="s">
        <v>19</v>
      </c>
      <c r="AC6" s="38"/>
      <c r="AD6" s="38"/>
      <c r="AE6" s="38"/>
      <c r="AF6" s="38"/>
      <c r="AG6" s="38"/>
      <c r="AH6" s="38"/>
      <c r="AI6" s="38"/>
      <c r="AJ6" s="38"/>
      <c r="AK6" s="38"/>
      <c r="AL6" s="38"/>
      <c r="AM6" s="38"/>
      <c r="AN6" s="38"/>
      <c r="AO6" s="38"/>
      <c r="AP6" s="38"/>
      <c r="AQ6" s="38"/>
      <c r="AR6" s="38"/>
      <c r="AS6" s="38"/>
      <c r="AT6" s="38"/>
      <c r="AU6" s="38"/>
      <c r="AV6" s="38"/>
      <c r="AW6" s="24"/>
      <c r="AX6" s="24"/>
      <c r="AZ6" s="29" t="s">
        <v>20</v>
      </c>
    </row>
    <row r="7" customFormat="false" ht="40.5" hidden="false" customHeight="true" outlineLevel="0" collapsed="false">
      <c r="A7" s="1"/>
      <c r="B7" s="11"/>
      <c r="C7" s="6"/>
      <c r="D7" s="263"/>
      <c r="E7" s="263"/>
      <c r="F7" s="39"/>
      <c r="G7" s="39"/>
      <c r="H7" s="40" t="s">
        <v>122</v>
      </c>
      <c r="I7" s="40"/>
      <c r="J7" s="41"/>
      <c r="K7" s="41"/>
      <c r="L7" s="41"/>
      <c r="M7" s="41"/>
      <c r="N7" s="41"/>
      <c r="O7" s="41"/>
      <c r="P7" s="41"/>
      <c r="Q7" s="41"/>
      <c r="R7" s="264" t="s">
        <v>123</v>
      </c>
      <c r="S7" s="264"/>
      <c r="T7" s="264"/>
      <c r="U7" s="20"/>
      <c r="V7" s="6"/>
      <c r="W7" s="43" t="s">
        <v>23</v>
      </c>
      <c r="X7" s="44" t="s">
        <v>24</v>
      </c>
      <c r="Y7" s="44"/>
      <c r="Z7" s="44"/>
      <c r="AA7" s="44"/>
      <c r="AB7" s="45" t="s">
        <v>25</v>
      </c>
      <c r="AC7" s="45"/>
      <c r="AD7" s="45"/>
      <c r="AE7" s="45"/>
      <c r="AF7" s="45"/>
      <c r="AG7" s="45"/>
      <c r="AH7" s="45"/>
      <c r="AI7" s="45"/>
      <c r="AJ7" s="45"/>
      <c r="AK7" s="45"/>
      <c r="AL7" s="45"/>
      <c r="AM7" s="45"/>
      <c r="AN7" s="45"/>
      <c r="AO7" s="45"/>
      <c r="AP7" s="45"/>
      <c r="AQ7" s="45"/>
      <c r="AR7" s="45"/>
      <c r="AS7" s="45"/>
      <c r="AT7" s="45"/>
      <c r="AU7" s="45"/>
      <c r="AV7" s="45"/>
      <c r="AW7" s="43"/>
      <c r="AX7" s="43"/>
      <c r="AZ7" s="29" t="s">
        <v>26</v>
      </c>
    </row>
    <row r="8" customFormat="false" ht="19.5" hidden="false" customHeight="true" outlineLevel="0" collapsed="false">
      <c r="A8" s="1"/>
      <c r="B8" s="11"/>
      <c r="C8" s="46"/>
      <c r="D8" s="263" t="s">
        <v>27</v>
      </c>
      <c r="E8" s="263"/>
      <c r="F8" s="35" t="s">
        <v>18</v>
      </c>
      <c r="G8" s="36"/>
      <c r="H8" s="36"/>
      <c r="I8" s="47"/>
      <c r="J8" s="47"/>
      <c r="K8" s="47"/>
      <c r="L8" s="47"/>
      <c r="M8" s="47"/>
      <c r="N8" s="47"/>
      <c r="O8" s="47"/>
      <c r="P8" s="47"/>
      <c r="Q8" s="47"/>
      <c r="R8" s="47"/>
      <c r="S8" s="47"/>
      <c r="T8" s="47"/>
      <c r="U8" s="20"/>
      <c r="V8" s="6"/>
      <c r="W8" s="43"/>
      <c r="X8" s="44"/>
      <c r="Y8" s="44"/>
      <c r="Z8" s="44"/>
      <c r="AA8" s="44"/>
      <c r="AB8" s="45"/>
      <c r="AC8" s="45"/>
      <c r="AD8" s="45"/>
      <c r="AE8" s="45"/>
      <c r="AF8" s="45"/>
      <c r="AG8" s="45"/>
      <c r="AH8" s="45"/>
      <c r="AI8" s="45"/>
      <c r="AJ8" s="45"/>
      <c r="AK8" s="45"/>
      <c r="AL8" s="45"/>
      <c r="AM8" s="45"/>
      <c r="AN8" s="45"/>
      <c r="AO8" s="45"/>
      <c r="AP8" s="45"/>
      <c r="AQ8" s="45"/>
      <c r="AR8" s="45"/>
      <c r="AS8" s="45"/>
      <c r="AT8" s="45"/>
      <c r="AU8" s="45"/>
      <c r="AV8" s="45"/>
      <c r="AW8" s="43"/>
      <c r="AX8" s="43"/>
      <c r="AZ8" s="29" t="s">
        <v>28</v>
      </c>
    </row>
    <row r="9" customFormat="false" ht="40.5" hidden="false" customHeight="true" outlineLevel="0" collapsed="false">
      <c r="A9" s="1"/>
      <c r="B9" s="11"/>
      <c r="C9" s="6"/>
      <c r="D9" s="263"/>
      <c r="E9" s="263"/>
      <c r="F9" s="26"/>
      <c r="G9" s="48"/>
      <c r="H9" s="49"/>
      <c r="I9" s="50"/>
      <c r="J9" s="50"/>
      <c r="K9" s="50"/>
      <c r="L9" s="50"/>
      <c r="M9" s="50"/>
      <c r="N9" s="50"/>
      <c r="O9" s="50"/>
      <c r="P9" s="50"/>
      <c r="Q9" s="50"/>
      <c r="R9" s="50"/>
      <c r="S9" s="50"/>
      <c r="T9" s="50"/>
      <c r="U9" s="51"/>
      <c r="V9" s="52"/>
      <c r="W9" s="53" t="s">
        <v>124</v>
      </c>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4"/>
      <c r="AX9" s="54"/>
      <c r="AZ9" s="29" t="s">
        <v>30</v>
      </c>
    </row>
    <row r="10" customFormat="false" ht="19.5" hidden="false" customHeight="true" outlineLevel="0" collapsed="false">
      <c r="A10" s="1"/>
      <c r="B10" s="11"/>
      <c r="C10" s="46"/>
      <c r="D10" s="265" t="s">
        <v>31</v>
      </c>
      <c r="E10" s="265"/>
      <c r="F10" s="56" t="s">
        <v>32</v>
      </c>
      <c r="G10" s="57"/>
      <c r="H10" s="57"/>
      <c r="I10" s="57"/>
      <c r="J10" s="57"/>
      <c r="K10" s="57"/>
      <c r="L10" s="57"/>
      <c r="M10" s="57"/>
      <c r="N10" s="57"/>
      <c r="O10" s="57"/>
      <c r="P10" s="57"/>
      <c r="Q10" s="57"/>
      <c r="R10" s="57"/>
      <c r="S10" s="57"/>
      <c r="T10" s="58"/>
      <c r="U10" s="59"/>
      <c r="V10" s="59"/>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54"/>
      <c r="AX10" s="54"/>
      <c r="AY10" s="61"/>
      <c r="AZ10" s="29" t="s">
        <v>33</v>
      </c>
      <c r="BA10" s="61"/>
      <c r="BB10" s="61"/>
      <c r="BC10" s="61"/>
      <c r="BD10" s="61"/>
      <c r="BE10" s="61"/>
      <c r="BF10" s="61"/>
      <c r="BG10" s="61"/>
      <c r="BH10" s="61"/>
      <c r="BI10" s="61"/>
    </row>
    <row r="11" customFormat="false" ht="19.5" hidden="false" customHeight="true" outlineLevel="0" collapsed="false">
      <c r="A11" s="1"/>
      <c r="B11" s="11"/>
      <c r="C11" s="6"/>
      <c r="D11" s="265"/>
      <c r="E11" s="265"/>
      <c r="F11" s="62"/>
      <c r="G11" s="63"/>
      <c r="H11" s="63"/>
      <c r="I11" s="63"/>
      <c r="J11" s="63"/>
      <c r="K11" s="64" t="s">
        <v>8</v>
      </c>
      <c r="L11" s="63"/>
      <c r="M11" s="63"/>
      <c r="N11" s="63"/>
      <c r="O11" s="63"/>
      <c r="P11" s="64" t="s">
        <v>8</v>
      </c>
      <c r="Q11" s="65"/>
      <c r="R11" s="65"/>
      <c r="S11" s="65"/>
      <c r="T11" s="65"/>
      <c r="U11" s="59" t="s">
        <v>34</v>
      </c>
      <c r="V11" s="59"/>
      <c r="W11" s="59"/>
      <c r="X11" s="266" t="s">
        <v>125</v>
      </c>
      <c r="Y11" s="266"/>
      <c r="Z11" s="266"/>
      <c r="AA11" s="266"/>
      <c r="AB11" s="266"/>
      <c r="AC11" s="266"/>
      <c r="AD11" s="266"/>
      <c r="AE11" s="266"/>
      <c r="AF11" s="266"/>
      <c r="AG11" s="266"/>
      <c r="AH11" s="266"/>
      <c r="AI11" s="266"/>
      <c r="AJ11" s="266"/>
      <c r="AK11" s="266"/>
      <c r="AL11" s="266"/>
      <c r="AM11" s="266"/>
      <c r="AN11" s="266"/>
      <c r="AO11" s="266"/>
      <c r="AP11" s="266"/>
      <c r="AQ11" s="266"/>
      <c r="AR11" s="266"/>
      <c r="AS11" s="266"/>
      <c r="AT11" s="266"/>
      <c r="AU11" s="266"/>
      <c r="AV11" s="266"/>
      <c r="AW11" s="54"/>
      <c r="AX11" s="54"/>
      <c r="AY11" s="61"/>
      <c r="AZ11" s="29" t="s">
        <v>36</v>
      </c>
      <c r="BA11" s="61"/>
      <c r="BB11" s="61"/>
      <c r="BC11" s="61"/>
      <c r="BD11" s="61"/>
      <c r="BE11" s="61"/>
      <c r="BF11" s="61"/>
      <c r="BG11" s="61"/>
      <c r="BH11" s="61"/>
      <c r="BI11" s="61"/>
    </row>
    <row r="12" customFormat="false" ht="19.5" hidden="false" customHeight="true" outlineLevel="0" collapsed="false">
      <c r="A12" s="1"/>
      <c r="B12" s="11"/>
      <c r="C12" s="6"/>
      <c r="D12" s="267" t="s">
        <v>37</v>
      </c>
      <c r="E12" s="267"/>
      <c r="F12" s="56" t="s">
        <v>32</v>
      </c>
      <c r="G12" s="68"/>
      <c r="H12" s="68"/>
      <c r="I12" s="68"/>
      <c r="J12" s="68"/>
      <c r="K12" s="68"/>
      <c r="L12" s="68"/>
      <c r="M12" s="68"/>
      <c r="N12" s="68"/>
      <c r="O12" s="68"/>
      <c r="P12" s="68"/>
      <c r="Q12" s="68"/>
      <c r="R12" s="68"/>
      <c r="S12" s="68"/>
      <c r="T12" s="69"/>
      <c r="U12" s="59"/>
      <c r="V12" s="59"/>
      <c r="W12" s="59"/>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c r="AT12" s="266"/>
      <c r="AU12" s="266"/>
      <c r="AV12" s="266"/>
      <c r="AW12" s="70"/>
      <c r="AX12" s="70"/>
      <c r="AY12" s="61"/>
      <c r="AZ12" s="29" t="s">
        <v>38</v>
      </c>
      <c r="BA12" s="61"/>
      <c r="BB12" s="61"/>
      <c r="BC12" s="61"/>
      <c r="BD12" s="61"/>
      <c r="BE12" s="61"/>
      <c r="BF12" s="61"/>
      <c r="BG12" s="61"/>
      <c r="BH12" s="61"/>
      <c r="BI12" s="61"/>
    </row>
    <row r="13" customFormat="false" ht="19.5" hidden="false" customHeight="true" outlineLevel="0" collapsed="false">
      <c r="A13" s="1"/>
      <c r="B13" s="11"/>
      <c r="C13" s="6"/>
      <c r="D13" s="267"/>
      <c r="E13" s="267"/>
      <c r="F13" s="71"/>
      <c r="G13" s="72"/>
      <c r="H13" s="72"/>
      <c r="I13" s="72"/>
      <c r="J13" s="72"/>
      <c r="K13" s="73" t="s">
        <v>8</v>
      </c>
      <c r="L13" s="72"/>
      <c r="M13" s="72"/>
      <c r="N13" s="72"/>
      <c r="O13" s="72"/>
      <c r="P13" s="73" t="s">
        <v>8</v>
      </c>
      <c r="Q13" s="74"/>
      <c r="R13" s="74"/>
      <c r="S13" s="74"/>
      <c r="T13" s="74"/>
      <c r="U13" s="75"/>
      <c r="V13" s="76"/>
      <c r="W13" s="7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1"/>
      <c r="AX13" s="1"/>
    </row>
    <row r="14" customFormat="false" ht="19.5" hidden="false" customHeight="true" outlineLevel="0" collapsed="false">
      <c r="A14" s="1"/>
      <c r="B14" s="11"/>
      <c r="C14" s="6"/>
      <c r="D14" s="48"/>
      <c r="E14" s="48"/>
      <c r="F14" s="9"/>
      <c r="G14" s="77"/>
      <c r="H14" s="77"/>
      <c r="I14" s="77"/>
      <c r="J14" s="78"/>
      <c r="K14" s="78"/>
      <c r="L14" s="78"/>
      <c r="M14" s="77"/>
      <c r="N14" s="77"/>
      <c r="O14" s="77"/>
      <c r="P14" s="78"/>
      <c r="Q14" s="77"/>
      <c r="R14" s="77"/>
      <c r="S14" s="268"/>
      <c r="T14" s="1"/>
      <c r="U14" s="6"/>
      <c r="V14" s="6"/>
      <c r="W14" s="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80"/>
      <c r="AX14" s="80"/>
    </row>
    <row r="15" customFormat="false" ht="19.5" hidden="false" customHeight="true" outlineLevel="0" collapsed="false">
      <c r="A15" s="1"/>
      <c r="B15" s="11"/>
      <c r="C15" s="6"/>
      <c r="D15" s="48"/>
      <c r="E15" s="48"/>
      <c r="F15" s="9"/>
      <c r="G15" s="77"/>
      <c r="H15" s="77"/>
      <c r="I15" s="77"/>
      <c r="J15" s="78"/>
      <c r="K15" s="78"/>
      <c r="L15" s="78"/>
      <c r="M15" s="77"/>
      <c r="N15" s="77"/>
      <c r="O15" s="77"/>
      <c r="P15" s="78"/>
      <c r="Q15" s="77"/>
      <c r="R15" s="77"/>
      <c r="S15" s="269" t="s">
        <v>41</v>
      </c>
      <c r="T15" s="77"/>
      <c r="U15" s="82"/>
      <c r="V15" s="82"/>
      <c r="W15" s="82"/>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80"/>
      <c r="AX15" s="80"/>
    </row>
    <row r="16" customFormat="false" ht="19.5" hidden="false" customHeight="true" outlineLevel="0" collapsed="false">
      <c r="A16" s="1"/>
      <c r="B16" s="11"/>
      <c r="C16" s="6"/>
      <c r="D16" s="48"/>
      <c r="E16" s="48"/>
      <c r="F16" s="9"/>
      <c r="G16" s="77"/>
      <c r="H16" s="77"/>
      <c r="I16" s="77"/>
      <c r="J16" s="78"/>
      <c r="K16" s="78"/>
      <c r="L16" s="78"/>
      <c r="M16" s="77"/>
      <c r="N16" s="77"/>
      <c r="O16" s="77"/>
      <c r="P16" s="78"/>
      <c r="Q16" s="77"/>
      <c r="R16" s="77"/>
      <c r="S16" s="77"/>
      <c r="T16" s="77"/>
      <c r="U16" s="6"/>
      <c r="V16" s="6"/>
      <c r="W16" s="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80"/>
      <c r="AX16" s="80"/>
    </row>
    <row r="17" customFormat="false" ht="19.5" hidden="false" customHeight="true" outlineLevel="0" collapsed="false">
      <c r="A17" s="1"/>
      <c r="B17" s="11"/>
      <c r="C17" s="6"/>
      <c r="D17" s="48"/>
      <c r="E17" s="48"/>
      <c r="F17" s="9"/>
      <c r="G17" s="77"/>
      <c r="H17" s="77"/>
      <c r="I17" s="77"/>
      <c r="J17" s="78"/>
      <c r="K17" s="78"/>
      <c r="L17" s="78"/>
      <c r="M17" s="77"/>
      <c r="N17" s="77"/>
      <c r="O17" s="77"/>
      <c r="P17" s="78"/>
      <c r="Q17" s="77"/>
      <c r="R17" s="77"/>
      <c r="S17" s="77"/>
      <c r="T17" s="77"/>
      <c r="U17" s="6"/>
      <c r="V17" s="6"/>
      <c r="W17" s="6"/>
      <c r="X17" s="1"/>
      <c r="Y17" s="1"/>
      <c r="Z17" s="1"/>
      <c r="AA17" s="1"/>
      <c r="AB17" s="1"/>
      <c r="AC17" s="1"/>
      <c r="AD17" s="1"/>
      <c r="AE17" s="1"/>
      <c r="AF17" s="1"/>
      <c r="AG17" s="1"/>
      <c r="AH17" s="1"/>
      <c r="AI17" s="1"/>
      <c r="AJ17" s="1"/>
      <c r="AK17" s="270"/>
      <c r="AL17" s="270"/>
      <c r="AM17" s="270"/>
      <c r="AN17" s="270"/>
      <c r="AO17" s="270"/>
      <c r="AP17" s="270"/>
      <c r="AQ17" s="270"/>
      <c r="AR17" s="270"/>
      <c r="AS17" s="270"/>
      <c r="AT17" s="270"/>
      <c r="AU17" s="270"/>
      <c r="AV17" s="80"/>
      <c r="AW17" s="80"/>
      <c r="AX17" s="80"/>
    </row>
    <row r="18" customFormat="false" ht="19.5" hidden="false" customHeight="true" outlineLevel="0" collapsed="false">
      <c r="A18" s="1"/>
      <c r="B18" s="11"/>
      <c r="C18" s="6"/>
      <c r="D18" s="271" t="s">
        <v>45</v>
      </c>
      <c r="E18" s="271"/>
      <c r="F18" s="271"/>
      <c r="G18" s="271"/>
      <c r="H18" s="271" t="s">
        <v>46</v>
      </c>
      <c r="I18" s="271"/>
      <c r="J18" s="271"/>
      <c r="K18" s="271"/>
      <c r="L18" s="271" t="s">
        <v>47</v>
      </c>
      <c r="M18" s="271"/>
      <c r="N18" s="271"/>
      <c r="O18" s="271"/>
      <c r="P18" s="271" t="s">
        <v>48</v>
      </c>
      <c r="Q18" s="271"/>
      <c r="R18" s="271"/>
      <c r="S18" s="271"/>
      <c r="T18" s="271" t="s">
        <v>49</v>
      </c>
      <c r="U18" s="271"/>
      <c r="V18" s="271"/>
      <c r="W18" s="271"/>
      <c r="X18" s="272" t="s">
        <v>50</v>
      </c>
      <c r="Y18" s="272"/>
      <c r="Z18" s="272"/>
      <c r="AA18" s="272"/>
      <c r="AB18" s="272" t="s">
        <v>51</v>
      </c>
      <c r="AC18" s="272"/>
      <c r="AD18" s="272"/>
      <c r="AE18" s="272"/>
      <c r="AF18" s="272" t="s">
        <v>52</v>
      </c>
      <c r="AG18" s="272"/>
      <c r="AH18" s="272"/>
      <c r="AI18" s="272"/>
      <c r="AJ18" s="272"/>
      <c r="AK18" s="84"/>
      <c r="AL18" s="84"/>
      <c r="AM18" s="84"/>
      <c r="AN18" s="84"/>
      <c r="AO18" s="84"/>
      <c r="AP18" s="85"/>
      <c r="AQ18" s="1"/>
      <c r="AR18" s="1"/>
      <c r="AS18" s="1"/>
      <c r="AT18" s="1"/>
      <c r="AU18" s="1"/>
      <c r="AV18" s="1"/>
      <c r="AW18" s="1"/>
      <c r="AX18" s="1"/>
      <c r="BC18" s="0" t="n">
        <f aca="false">T26</f>
        <v>0</v>
      </c>
      <c r="BD18" s="0" t="n">
        <f aca="false">X26</f>
        <v>0</v>
      </c>
      <c r="BE18" s="0" t="n">
        <f aca="false">AB26</f>
        <v>0</v>
      </c>
    </row>
    <row r="19" customFormat="false" ht="19.5" hidden="false" customHeight="true" outlineLevel="0" collapsed="false">
      <c r="A19" s="1"/>
      <c r="B19" s="11"/>
      <c r="C19" s="6"/>
      <c r="D19" s="271"/>
      <c r="E19" s="271"/>
      <c r="F19" s="271"/>
      <c r="G19" s="271"/>
      <c r="H19" s="271"/>
      <c r="I19" s="271"/>
      <c r="J19" s="271"/>
      <c r="K19" s="271"/>
      <c r="L19" s="271"/>
      <c r="M19" s="271"/>
      <c r="N19" s="271"/>
      <c r="O19" s="271"/>
      <c r="P19" s="271"/>
      <c r="Q19" s="271"/>
      <c r="R19" s="271"/>
      <c r="S19" s="271"/>
      <c r="T19" s="271"/>
      <c r="U19" s="271"/>
      <c r="V19" s="271"/>
      <c r="W19" s="271"/>
      <c r="X19" s="272"/>
      <c r="Y19" s="272"/>
      <c r="Z19" s="272"/>
      <c r="AA19" s="272"/>
      <c r="AB19" s="272"/>
      <c r="AC19" s="272"/>
      <c r="AD19" s="272"/>
      <c r="AE19" s="272"/>
      <c r="AF19" s="272"/>
      <c r="AG19" s="272"/>
      <c r="AH19" s="272"/>
      <c r="AI19" s="272"/>
      <c r="AJ19" s="272"/>
      <c r="AK19" s="84"/>
      <c r="AL19" s="84"/>
      <c r="AM19" s="84"/>
      <c r="AN19" s="84"/>
      <c r="AO19" s="84"/>
      <c r="AP19" s="85"/>
      <c r="AQ19" s="1"/>
      <c r="AR19" s="1"/>
      <c r="AS19" s="1"/>
      <c r="AT19" s="1"/>
      <c r="AU19" s="1"/>
      <c r="AV19" s="1"/>
      <c r="AW19" s="1"/>
      <c r="AX19" s="1"/>
    </row>
    <row r="20" customFormat="false" ht="46.5" hidden="false" customHeight="true" outlineLevel="0" collapsed="false">
      <c r="A20" s="1"/>
      <c r="B20" s="11"/>
      <c r="C20" s="86" t="s">
        <v>55</v>
      </c>
      <c r="D20" s="273" t="s">
        <v>56</v>
      </c>
      <c r="E20" s="273"/>
      <c r="F20" s="273"/>
      <c r="G20" s="273"/>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89" t="s">
        <v>57</v>
      </c>
      <c r="AG20" s="90" t="n">
        <f aca="false">IF($R$7=$S$15,SUM(H20:S20),SUM(H20:AE20))</f>
        <v>0</v>
      </c>
      <c r="AH20" s="90"/>
      <c r="AI20" s="90"/>
      <c r="AJ20" s="275" t="s">
        <v>126</v>
      </c>
      <c r="AK20" s="85"/>
      <c r="AL20" s="85"/>
      <c r="AM20" s="276" t="s">
        <v>127</v>
      </c>
      <c r="AN20" s="276"/>
      <c r="AO20" s="276"/>
      <c r="AP20" s="276"/>
      <c r="AQ20" s="276"/>
      <c r="AR20" s="276"/>
      <c r="AS20" s="276"/>
      <c r="AT20" s="276"/>
      <c r="AU20" s="276"/>
      <c r="AV20" s="276"/>
      <c r="AW20" s="43"/>
      <c r="AX20" s="126"/>
      <c r="BC20" s="0" t="b">
        <f aca="false">AND(BC18&gt;=0,BC18&lt;=$T$21)</f>
        <v>1</v>
      </c>
      <c r="BD20" s="0" t="b">
        <f aca="false">AND(BD18&gt;=0,BD18&lt;=$X$21)</f>
        <v>1</v>
      </c>
      <c r="BE20" s="0" t="b">
        <f aca="false">AND(BE18&gt;=0,BE18&lt;=$AB$21)</f>
        <v>1</v>
      </c>
    </row>
    <row r="21" customFormat="false" ht="46.5" hidden="false" customHeight="true" outlineLevel="0" collapsed="false">
      <c r="A21" s="1"/>
      <c r="B21" s="11"/>
      <c r="C21" s="86" t="s">
        <v>61</v>
      </c>
      <c r="D21" s="277" t="s">
        <v>62</v>
      </c>
      <c r="E21" s="277"/>
      <c r="F21" s="277"/>
      <c r="G21" s="277"/>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94"/>
      <c r="AG21" s="95" t="n">
        <f aca="false">IF($R$7=$S$15,SUM(H21:S21),SUM(H21:AE21))</f>
        <v>0</v>
      </c>
      <c r="AH21" s="95"/>
      <c r="AI21" s="95"/>
      <c r="AJ21" s="278" t="s">
        <v>128</v>
      </c>
      <c r="AK21" s="85"/>
      <c r="AL21" s="85"/>
      <c r="AM21" s="276" t="s">
        <v>129</v>
      </c>
      <c r="AN21" s="276"/>
      <c r="AO21" s="276"/>
      <c r="AP21" s="276"/>
      <c r="AQ21" s="276"/>
      <c r="AR21" s="276"/>
      <c r="AS21" s="276"/>
      <c r="AT21" s="276"/>
      <c r="AU21" s="276"/>
      <c r="AV21" s="276"/>
      <c r="AW21" s="43" t="s">
        <v>23</v>
      </c>
      <c r="AX21" s="126"/>
      <c r="BC21" s="0" t="str">
        <f aca="false">IF(BC20,"OK","NO")</f>
        <v>OK</v>
      </c>
      <c r="BD21" s="0" t="str">
        <f aca="false">IF(BD20,"OK","NO")</f>
        <v>OK</v>
      </c>
      <c r="BE21" s="0" t="str">
        <f aca="false">IF(BE20,"OK","NO")</f>
        <v>OK</v>
      </c>
    </row>
    <row r="22" customFormat="false" ht="19.5" hidden="false" customHeight="true" outlineLevel="0" collapsed="false">
      <c r="A22" s="1"/>
      <c r="B22" s="11"/>
      <c r="C22" s="98"/>
      <c r="D22" s="48"/>
      <c r="E22" s="48"/>
      <c r="F22" s="48"/>
      <c r="G22" s="48"/>
      <c r="H22" s="99"/>
      <c r="I22" s="99"/>
      <c r="J22" s="99"/>
      <c r="K22" s="99"/>
      <c r="L22" s="99"/>
      <c r="M22" s="99"/>
      <c r="N22" s="99"/>
      <c r="O22" s="99"/>
      <c r="P22" s="99"/>
      <c r="Q22" s="99"/>
      <c r="R22" s="99"/>
      <c r="S22" s="99"/>
      <c r="T22" s="99"/>
      <c r="U22" s="99"/>
      <c r="V22" s="99"/>
      <c r="W22" s="99"/>
      <c r="X22" s="99"/>
      <c r="Y22" s="99"/>
      <c r="Z22" s="99"/>
      <c r="AA22" s="99"/>
      <c r="AB22" s="99"/>
      <c r="AC22" s="99"/>
      <c r="AD22" s="99"/>
      <c r="AE22" s="99"/>
      <c r="AF22" s="100"/>
      <c r="AG22" s="101"/>
      <c r="AH22" s="101"/>
      <c r="AI22" s="101"/>
      <c r="AJ22" s="102"/>
      <c r="AK22" s="103"/>
      <c r="AL22" s="103"/>
      <c r="AM22" s="103"/>
      <c r="AN22" s="103"/>
      <c r="AO22" s="103"/>
      <c r="AP22" s="103"/>
      <c r="AQ22" s="103"/>
      <c r="AR22" s="1"/>
      <c r="AS22" s="1"/>
      <c r="AT22" s="1"/>
      <c r="AU22" s="1"/>
      <c r="AV22" s="1"/>
      <c r="AW22" s="1"/>
      <c r="AX22" s="1"/>
    </row>
    <row r="23" customFormat="false" ht="19.5" hidden="false" customHeight="true" outlineLevel="0" collapsed="false">
      <c r="A23" s="1"/>
      <c r="B23" s="11"/>
      <c r="C23" s="6"/>
      <c r="D23" s="106" t="s">
        <v>66</v>
      </c>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104" t="n">
        <f aca="false">ROUNDUP($AG$20*0.05,0)</f>
        <v>0</v>
      </c>
      <c r="AP23" s="1"/>
      <c r="AQ23" s="279"/>
      <c r="AR23" s="1"/>
      <c r="AS23" s="1"/>
      <c r="AT23" s="1"/>
      <c r="AU23" s="1"/>
      <c r="AV23" s="1"/>
      <c r="AW23" s="1"/>
      <c r="AX23" s="1"/>
    </row>
    <row r="24" customFormat="false" ht="19.5" hidden="false" customHeight="true" outlineLevel="0" collapsed="false">
      <c r="A24" s="1"/>
      <c r="B24" s="11"/>
      <c r="C24" s="108"/>
      <c r="D24" s="272" t="s">
        <v>45</v>
      </c>
      <c r="E24" s="272"/>
      <c r="F24" s="272"/>
      <c r="G24" s="272"/>
      <c r="H24" s="272" t="s">
        <v>46</v>
      </c>
      <c r="I24" s="272"/>
      <c r="J24" s="272"/>
      <c r="K24" s="272"/>
      <c r="L24" s="272" t="s">
        <v>47</v>
      </c>
      <c r="M24" s="272"/>
      <c r="N24" s="272"/>
      <c r="O24" s="272"/>
      <c r="P24" s="272" t="s">
        <v>48</v>
      </c>
      <c r="Q24" s="272"/>
      <c r="R24" s="272"/>
      <c r="S24" s="272"/>
      <c r="T24" s="272" t="s">
        <v>49</v>
      </c>
      <c r="U24" s="272"/>
      <c r="V24" s="272"/>
      <c r="W24" s="272"/>
      <c r="X24" s="271" t="s">
        <v>50</v>
      </c>
      <c r="Y24" s="271"/>
      <c r="Z24" s="271"/>
      <c r="AA24" s="271"/>
      <c r="AB24" s="271" t="s">
        <v>51</v>
      </c>
      <c r="AC24" s="271"/>
      <c r="AD24" s="271"/>
      <c r="AE24" s="271"/>
      <c r="AF24" s="272" t="s">
        <v>52</v>
      </c>
      <c r="AG24" s="272"/>
      <c r="AH24" s="272"/>
      <c r="AI24" s="272"/>
      <c r="AJ24" s="272"/>
      <c r="AK24" s="280" t="s">
        <v>67</v>
      </c>
      <c r="AL24" s="280"/>
      <c r="AM24" s="280"/>
      <c r="AN24" s="280"/>
      <c r="AO24" s="280"/>
      <c r="AP24" s="1"/>
      <c r="AQ24" s="279"/>
      <c r="AR24" s="1"/>
      <c r="AS24" s="1"/>
      <c r="AT24" s="1"/>
      <c r="AU24" s="110"/>
      <c r="AV24" s="108"/>
      <c r="AW24" s="108"/>
      <c r="AX24" s="108"/>
      <c r="AY24" s="112"/>
      <c r="AZ24" s="111"/>
      <c r="BA24" s="111"/>
      <c r="BB24" s="111"/>
    </row>
    <row r="25" customFormat="false" ht="19.5" hidden="false" customHeight="true" outlineLevel="0" collapsed="false">
      <c r="A25" s="1"/>
      <c r="B25" s="11"/>
      <c r="C25" s="108"/>
      <c r="D25" s="272"/>
      <c r="E25" s="272"/>
      <c r="F25" s="272"/>
      <c r="G25" s="272"/>
      <c r="H25" s="272"/>
      <c r="I25" s="272"/>
      <c r="J25" s="272"/>
      <c r="K25" s="272"/>
      <c r="L25" s="272"/>
      <c r="M25" s="272"/>
      <c r="N25" s="272"/>
      <c r="O25" s="272"/>
      <c r="P25" s="272"/>
      <c r="Q25" s="272"/>
      <c r="R25" s="272"/>
      <c r="S25" s="272"/>
      <c r="T25" s="272"/>
      <c r="U25" s="272"/>
      <c r="V25" s="272"/>
      <c r="W25" s="272"/>
      <c r="X25" s="271"/>
      <c r="Y25" s="271"/>
      <c r="Z25" s="271"/>
      <c r="AA25" s="271"/>
      <c r="AB25" s="271"/>
      <c r="AC25" s="271"/>
      <c r="AD25" s="271"/>
      <c r="AE25" s="271"/>
      <c r="AF25" s="272"/>
      <c r="AG25" s="272"/>
      <c r="AH25" s="272"/>
      <c r="AI25" s="272"/>
      <c r="AJ25" s="272"/>
      <c r="AK25" s="280"/>
      <c r="AL25" s="280"/>
      <c r="AM25" s="280"/>
      <c r="AN25" s="280"/>
      <c r="AO25" s="280"/>
      <c r="AP25" s="1"/>
      <c r="AQ25" s="279"/>
      <c r="AR25" s="1"/>
      <c r="AS25" s="1"/>
      <c r="AT25" s="1"/>
      <c r="AU25" s="110"/>
      <c r="AV25" s="108"/>
      <c r="AW25" s="108"/>
      <c r="AX25" s="108"/>
      <c r="AY25" s="111"/>
      <c r="AZ25" s="111"/>
      <c r="BA25" s="111"/>
      <c r="BB25" s="111"/>
    </row>
    <row r="26" customFormat="false" ht="77.25" hidden="false" customHeight="true" outlineLevel="0" collapsed="false">
      <c r="A26" s="1"/>
      <c r="B26" s="11"/>
      <c r="C26" s="86" t="s">
        <v>68</v>
      </c>
      <c r="D26" s="281" t="s">
        <v>69</v>
      </c>
      <c r="E26" s="281"/>
      <c r="F26" s="281"/>
      <c r="G26" s="281"/>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115" t="s">
        <v>70</v>
      </c>
      <c r="AG26" s="116" t="str">
        <f aca="false">IF(AND(AK26&gt;=AF28,AF28&gt;0),SUM(H26:AE26),"error")</f>
        <v>error</v>
      </c>
      <c r="AH26" s="116"/>
      <c r="AI26" s="116"/>
      <c r="AJ26" s="283" t="s">
        <v>128</v>
      </c>
      <c r="AK26" s="284" t="n">
        <v>6</v>
      </c>
      <c r="AL26" s="284"/>
      <c r="AM26" s="284"/>
      <c r="AN26" s="284"/>
      <c r="AO26" s="285" t="s">
        <v>128</v>
      </c>
      <c r="AP26" s="120"/>
      <c r="AQ26" s="1"/>
      <c r="AR26" s="1"/>
      <c r="AS26" s="1"/>
      <c r="AT26" s="1"/>
      <c r="AU26" s="1"/>
      <c r="AV26" s="1"/>
      <c r="AW26" s="1"/>
      <c r="AX26" s="1"/>
    </row>
    <row r="27" customFormat="false" ht="19.5" hidden="false" customHeight="true" outlineLevel="0" collapsed="false">
      <c r="A27" s="1"/>
      <c r="B27" s="1"/>
      <c r="C27" s="1"/>
      <c r="D27" s="1"/>
      <c r="E27" s="121" t="s">
        <v>71</v>
      </c>
      <c r="F27" s="126"/>
      <c r="G27" s="126"/>
      <c r="H27" s="126"/>
      <c r="I27" s="126"/>
      <c r="J27" s="126"/>
      <c r="K27" s="126"/>
      <c r="L27" s="126"/>
      <c r="M27" s="126"/>
      <c r="N27" s="126"/>
      <c r="O27" s="126"/>
      <c r="P27" s="126"/>
      <c r="Q27" s="126"/>
      <c r="R27" s="126"/>
      <c r="S27" s="126"/>
      <c r="T27" s="126"/>
      <c r="U27" s="126"/>
      <c r="V27" s="126"/>
      <c r="W27" s="126"/>
      <c r="X27" s="286"/>
      <c r="Y27" s="124"/>
      <c r="Z27" s="124"/>
      <c r="AA27" s="287"/>
      <c r="AB27" s="76"/>
      <c r="AC27" s="76"/>
      <c r="AD27" s="76"/>
      <c r="AE27" s="76"/>
      <c r="AF27" s="288" t="s">
        <v>130</v>
      </c>
      <c r="AG27" s="289"/>
      <c r="AH27" s="286"/>
      <c r="AI27" s="286"/>
      <c r="AJ27" s="286"/>
      <c r="AK27" s="290"/>
      <c r="AL27" s="108"/>
      <c r="AM27" s="108"/>
      <c r="AN27" s="108"/>
      <c r="AO27" s="135"/>
      <c r="AP27" s="1"/>
      <c r="AQ27" s="1"/>
      <c r="AR27" s="1"/>
      <c r="AS27" s="1"/>
      <c r="AT27" s="1"/>
      <c r="AU27" s="1"/>
      <c r="AV27" s="1"/>
      <c r="AW27" s="1"/>
      <c r="AX27" s="1"/>
    </row>
    <row r="28" customFormat="false" ht="19.5" hidden="false" customHeight="true" outlineLevel="0" collapsed="false">
      <c r="A28" s="1"/>
      <c r="B28" s="1"/>
      <c r="C28" s="1"/>
      <c r="D28" s="1"/>
      <c r="E28" s="291" t="s">
        <v>13</v>
      </c>
      <c r="F28" s="292" t="s">
        <v>73</v>
      </c>
      <c r="G28" s="292"/>
      <c r="H28" s="292"/>
      <c r="I28" s="292"/>
      <c r="J28" s="292"/>
      <c r="K28" s="292"/>
      <c r="L28" s="292"/>
      <c r="M28" s="292"/>
      <c r="N28" s="292"/>
      <c r="O28" s="292"/>
      <c r="P28" s="292"/>
      <c r="Q28" s="292"/>
      <c r="R28" s="292"/>
      <c r="S28" s="292"/>
      <c r="T28" s="292"/>
      <c r="U28" s="292"/>
      <c r="V28" s="292"/>
      <c r="W28" s="292"/>
      <c r="X28" s="292"/>
      <c r="Y28" s="292"/>
      <c r="Z28" s="292"/>
      <c r="AA28" s="293"/>
      <c r="AB28" s="76"/>
      <c r="AC28" s="76"/>
      <c r="AD28" s="76"/>
      <c r="AE28" s="76"/>
      <c r="AF28" s="294" t="n">
        <f aca="false">SUM(H26:AE26)</f>
        <v>0</v>
      </c>
      <c r="AG28" s="291" t="s">
        <v>131</v>
      </c>
      <c r="AH28" s="286"/>
      <c r="AI28" s="286"/>
      <c r="AJ28" s="286"/>
      <c r="AK28" s="286"/>
      <c r="AL28" s="108"/>
      <c r="AM28" s="108"/>
      <c r="AN28" s="108"/>
      <c r="AO28" s="135"/>
      <c r="AP28" s="1"/>
      <c r="AQ28" s="1"/>
      <c r="AR28" s="1"/>
      <c r="AS28" s="1"/>
      <c r="AT28" s="1"/>
      <c r="AU28" s="1"/>
      <c r="AV28" s="1"/>
      <c r="AW28" s="1"/>
      <c r="AX28" s="1"/>
    </row>
    <row r="29" customFormat="false" ht="19.5" hidden="false" customHeight="true" outlineLevel="0" collapsed="false">
      <c r="A29" s="1"/>
      <c r="B29" s="1"/>
      <c r="C29" s="1"/>
      <c r="D29" s="1"/>
      <c r="E29" s="295" t="s">
        <v>55</v>
      </c>
      <c r="F29" s="296" t="s">
        <v>132</v>
      </c>
      <c r="G29" s="296"/>
      <c r="H29" s="292"/>
      <c r="I29" s="292"/>
      <c r="J29" s="292"/>
      <c r="K29" s="292"/>
      <c r="L29" s="292"/>
      <c r="M29" s="292"/>
      <c r="N29" s="292"/>
      <c r="O29" s="292"/>
      <c r="P29" s="292"/>
      <c r="Q29" s="292"/>
      <c r="R29" s="292"/>
      <c r="S29" s="292"/>
      <c r="T29" s="292"/>
      <c r="U29" s="292"/>
      <c r="V29" s="292"/>
      <c r="W29" s="292"/>
      <c r="X29" s="292"/>
      <c r="Y29" s="292"/>
      <c r="Z29" s="292"/>
      <c r="AA29" s="293"/>
      <c r="AB29" s="76"/>
      <c r="AC29" s="76"/>
      <c r="AD29" s="76"/>
      <c r="AE29" s="76"/>
      <c r="AF29" s="290"/>
      <c r="AG29" s="292"/>
      <c r="AH29" s="286"/>
      <c r="AI29" s="286"/>
      <c r="AJ29" s="286"/>
      <c r="AK29" s="286"/>
      <c r="AL29" s="108"/>
      <c r="AM29" s="108"/>
      <c r="AN29" s="108"/>
      <c r="AO29" s="135"/>
      <c r="AP29" s="1"/>
      <c r="AQ29" s="1"/>
      <c r="AR29" s="1"/>
      <c r="AS29" s="1"/>
      <c r="AT29" s="1"/>
      <c r="AU29" s="1"/>
      <c r="AV29" s="1"/>
      <c r="AW29" s="1"/>
      <c r="AX29" s="1"/>
    </row>
    <row r="30" customFormat="false" ht="19.5" hidden="false" customHeight="true" outlineLevel="0" collapsed="false">
      <c r="A30" s="1"/>
      <c r="B30" s="1"/>
      <c r="C30" s="1"/>
      <c r="D30" s="1"/>
      <c r="E30" s="295" t="s">
        <v>61</v>
      </c>
      <c r="F30" s="296" t="s">
        <v>76</v>
      </c>
      <c r="G30" s="296"/>
      <c r="H30" s="292"/>
      <c r="I30" s="292"/>
      <c r="J30" s="292"/>
      <c r="K30" s="292"/>
      <c r="L30" s="292"/>
      <c r="M30" s="292"/>
      <c r="N30" s="292"/>
      <c r="O30" s="292"/>
      <c r="P30" s="292"/>
      <c r="Q30" s="292"/>
      <c r="R30" s="292"/>
      <c r="S30" s="292"/>
      <c r="T30" s="292"/>
      <c r="U30" s="292"/>
      <c r="V30" s="292"/>
      <c r="W30" s="292"/>
      <c r="X30" s="292"/>
      <c r="Y30" s="292"/>
      <c r="Z30" s="292"/>
      <c r="AA30" s="293"/>
      <c r="AB30" s="76"/>
      <c r="AC30" s="76"/>
      <c r="AD30" s="76"/>
      <c r="AE30" s="76"/>
      <c r="AF30" s="290"/>
      <c r="AG30" s="292"/>
      <c r="AH30" s="286"/>
      <c r="AI30" s="286"/>
      <c r="AJ30" s="286"/>
      <c r="AK30" s="286"/>
      <c r="AL30" s="297" t="s">
        <v>77</v>
      </c>
      <c r="AM30" s="297"/>
      <c r="AN30" s="108"/>
      <c r="AO30" s="135"/>
      <c r="AP30" s="1"/>
      <c r="AQ30" s="1"/>
      <c r="AR30" s="1"/>
      <c r="AS30" s="1"/>
      <c r="AT30" s="1"/>
      <c r="AU30" s="1"/>
      <c r="AV30" s="1"/>
      <c r="AW30" s="1"/>
      <c r="AX30" s="1"/>
    </row>
    <row r="31" customFormat="false" ht="19.5" hidden="false" customHeight="true" outlineLevel="0" collapsed="false">
      <c r="A31" s="1"/>
      <c r="B31" s="1"/>
      <c r="C31" s="1"/>
      <c r="D31" s="1"/>
      <c r="E31" s="291" t="s">
        <v>78</v>
      </c>
      <c r="F31" s="292" t="s">
        <v>133</v>
      </c>
      <c r="G31" s="292"/>
      <c r="H31" s="292"/>
      <c r="I31" s="292"/>
      <c r="J31" s="292"/>
      <c r="K31" s="292"/>
      <c r="L31" s="292"/>
      <c r="M31" s="292"/>
      <c r="N31" s="292"/>
      <c r="O31" s="292"/>
      <c r="P31" s="292"/>
      <c r="Q31" s="292"/>
      <c r="R31" s="292"/>
      <c r="S31" s="292"/>
      <c r="T31" s="292"/>
      <c r="U31" s="292"/>
      <c r="V31" s="292"/>
      <c r="W31" s="292"/>
      <c r="X31" s="292"/>
      <c r="Y31" s="292"/>
      <c r="Z31" s="292"/>
      <c r="AA31" s="293"/>
      <c r="AB31" s="76"/>
      <c r="AC31" s="76"/>
      <c r="AD31" s="76"/>
      <c r="AE31" s="76"/>
      <c r="AF31" s="290"/>
      <c r="AG31" s="292"/>
      <c r="AH31" s="286"/>
      <c r="AI31" s="286"/>
      <c r="AJ31" s="286"/>
      <c r="AK31" s="286"/>
      <c r="AL31" s="108"/>
      <c r="AM31" s="108"/>
      <c r="AN31" s="108"/>
      <c r="AO31" s="135"/>
      <c r="AP31" s="1"/>
      <c r="AQ31" s="1"/>
      <c r="AR31" s="1"/>
      <c r="AS31" s="1"/>
      <c r="AT31" s="1"/>
      <c r="AU31" s="1"/>
      <c r="AV31" s="1"/>
      <c r="AW31" s="1"/>
      <c r="AX31" s="1"/>
    </row>
    <row r="32" customFormat="false" ht="19.5" hidden="false" customHeight="true" outlineLevel="0" collapsed="false">
      <c r="A32" s="1"/>
      <c r="B32" s="1"/>
      <c r="C32" s="1"/>
      <c r="D32" s="1"/>
      <c r="E32" s="291" t="s">
        <v>68</v>
      </c>
      <c r="F32" s="292" t="s">
        <v>80</v>
      </c>
      <c r="G32" s="292"/>
      <c r="H32" s="292"/>
      <c r="I32" s="292"/>
      <c r="J32" s="292"/>
      <c r="K32" s="292"/>
      <c r="L32" s="292"/>
      <c r="M32" s="292"/>
      <c r="N32" s="292"/>
      <c r="O32" s="292"/>
      <c r="P32" s="292"/>
      <c r="Q32" s="292"/>
      <c r="R32" s="292"/>
      <c r="S32" s="292"/>
      <c r="T32" s="292"/>
      <c r="U32" s="292"/>
      <c r="V32" s="292"/>
      <c r="W32" s="292"/>
      <c r="X32" s="292"/>
      <c r="Y32" s="292"/>
      <c r="Z32" s="292"/>
      <c r="AA32" s="293"/>
      <c r="AB32" s="76"/>
      <c r="AC32" s="76"/>
      <c r="AD32" s="76"/>
      <c r="AE32" s="76"/>
      <c r="AF32" s="290"/>
      <c r="AG32" s="292"/>
      <c r="AH32" s="286"/>
      <c r="AI32" s="286"/>
      <c r="AJ32" s="286"/>
      <c r="AK32" s="286"/>
      <c r="AL32" s="108"/>
      <c r="AM32" s="108"/>
      <c r="AN32" s="108"/>
      <c r="AO32" s="135"/>
      <c r="AP32" s="1"/>
      <c r="AQ32" s="1"/>
      <c r="AR32" s="1"/>
      <c r="AS32" s="1"/>
      <c r="AT32" s="1"/>
      <c r="AU32" s="1"/>
      <c r="AV32" s="1"/>
      <c r="AW32" s="1"/>
      <c r="AX32" s="1"/>
    </row>
    <row r="33" customFormat="false" ht="19.5" hidden="false" customHeight="true" outlineLevel="0" collapsed="false">
      <c r="A33" s="1"/>
      <c r="B33" s="1"/>
      <c r="C33" s="1"/>
      <c r="D33" s="1"/>
      <c r="E33" s="291" t="s">
        <v>77</v>
      </c>
      <c r="F33" s="292" t="s">
        <v>81</v>
      </c>
      <c r="G33" s="292"/>
      <c r="H33" s="292"/>
      <c r="I33" s="292"/>
      <c r="J33" s="292"/>
      <c r="K33" s="292"/>
      <c r="L33" s="292"/>
      <c r="M33" s="292"/>
      <c r="N33" s="292"/>
      <c r="O33" s="292"/>
      <c r="P33" s="292"/>
      <c r="Q33" s="292"/>
      <c r="R33" s="292"/>
      <c r="S33" s="292"/>
      <c r="T33" s="292"/>
      <c r="U33" s="292"/>
      <c r="V33" s="292"/>
      <c r="W33" s="292"/>
      <c r="X33" s="292"/>
      <c r="Y33" s="292"/>
      <c r="Z33" s="292"/>
      <c r="AA33" s="298"/>
      <c r="AB33" s="288"/>
      <c r="AC33" s="288"/>
      <c r="AD33" s="288"/>
      <c r="AE33" s="288"/>
      <c r="AF33" s="288"/>
      <c r="AG33" s="288"/>
      <c r="AH33" s="288"/>
      <c r="AI33" s="288"/>
      <c r="AJ33" s="288"/>
      <c r="AK33" s="288"/>
      <c r="AL33" s="135"/>
      <c r="AM33" s="135"/>
      <c r="AN33" s="135"/>
      <c r="AO33" s="135"/>
      <c r="AP33" s="1"/>
      <c r="AQ33" s="1"/>
      <c r="AR33" s="1"/>
      <c r="AS33" s="1"/>
      <c r="AT33" s="1"/>
      <c r="AU33" s="1"/>
      <c r="AV33" s="1"/>
      <c r="AW33" s="1"/>
      <c r="AX33" s="1"/>
    </row>
    <row r="34" customFormat="false" ht="19.5" hidden="true" customHeight="true" outlineLevel="0" collapsed="false">
      <c r="H34" s="136"/>
      <c r="I34" s="136"/>
      <c r="J34" s="136"/>
      <c r="K34" s="136"/>
      <c r="L34" s="136"/>
      <c r="M34" s="136"/>
      <c r="N34" s="136"/>
      <c r="O34" s="136"/>
      <c r="P34" s="136"/>
      <c r="Q34" s="136"/>
      <c r="R34" s="136"/>
      <c r="S34" s="136"/>
      <c r="T34" s="136"/>
      <c r="U34" s="136"/>
      <c r="V34" s="136"/>
      <c r="W34" s="136"/>
      <c r="X34" s="137"/>
      <c r="Y34" s="137"/>
      <c r="Z34" s="137"/>
      <c r="AA34" s="137"/>
    </row>
    <row r="35" customFormat="false" ht="19.5" hidden="true" customHeight="true" outlineLevel="0" collapsed="false">
      <c r="I35" s="255" t="n">
        <f aca="false">H26</f>
        <v>0</v>
      </c>
      <c r="J35" s="255" t="n">
        <f aca="false">H26+L26</f>
        <v>0</v>
      </c>
      <c r="K35" s="255" t="n">
        <f aca="false">H26+L26+P26</f>
        <v>0</v>
      </c>
      <c r="L35" s="255" t="n">
        <f aca="false">H26+L26+P26+T26</f>
        <v>0</v>
      </c>
      <c r="M35" s="255" t="n">
        <f aca="false">H26+L26+P26+T26+X26</f>
        <v>0</v>
      </c>
      <c r="N35" s="255" t="n">
        <f aca="false">H26+L26+P26+T26+X26+AB26</f>
        <v>0</v>
      </c>
      <c r="O35" s="140"/>
    </row>
    <row r="37" customFormat="false" ht="19.5" hidden="false" customHeight="true" outlineLevel="0" collapsed="false">
      <c r="Z37" s="139"/>
      <c r="AA37" s="139"/>
      <c r="AB37" s="139"/>
      <c r="AC37" s="140"/>
      <c r="AD37" s="140"/>
      <c r="AE37" s="140"/>
    </row>
    <row r="38" customFormat="false" ht="19.5" hidden="false" customHeight="true" outlineLevel="0" collapsed="false">
      <c r="Z38" s="139"/>
      <c r="AA38" s="139"/>
      <c r="AB38" s="139"/>
      <c r="AC38" s="140"/>
      <c r="AD38" s="140"/>
      <c r="AE38" s="140"/>
    </row>
    <row r="39" customFormat="false" ht="19.5" hidden="false" customHeight="true" outlineLevel="0" collapsed="false">
      <c r="Z39" s="139"/>
      <c r="AA39" s="139"/>
      <c r="AB39" s="139"/>
      <c r="AC39" s="140"/>
      <c r="AD39" s="140"/>
      <c r="AE39" s="140"/>
    </row>
    <row r="40" customFormat="false" ht="19.5" hidden="false" customHeight="true" outlineLevel="0" collapsed="false">
      <c r="Z40" s="139"/>
      <c r="AA40" s="139"/>
      <c r="AB40" s="139"/>
      <c r="AC40" s="140"/>
      <c r="AD40" s="140"/>
      <c r="AE40" s="140"/>
    </row>
    <row r="41" customFormat="false" ht="19.5" hidden="false" customHeight="true" outlineLevel="0" collapsed="false">
      <c r="Z41" s="139"/>
      <c r="AA41" s="139"/>
      <c r="AB41" s="139"/>
      <c r="AC41" s="140"/>
      <c r="AD41" s="140"/>
      <c r="AE41" s="140"/>
    </row>
    <row r="42" customFormat="false" ht="19.5" hidden="false" customHeight="true" outlineLevel="0" collapsed="false">
      <c r="Z42" s="139"/>
      <c r="AA42" s="139"/>
      <c r="AB42" s="139"/>
      <c r="AC42" s="140"/>
      <c r="AD42" s="140"/>
      <c r="AE42" s="140"/>
    </row>
  </sheetData>
  <sheetProtection sheet="true" password="c7e8" insertHyperlinks="false" selectLockedCells="true"/>
  <mergeCells count="83">
    <mergeCell ref="AI1:AM1"/>
    <mergeCell ref="AN1:AV1"/>
    <mergeCell ref="G2:AD2"/>
    <mergeCell ref="B3:B26"/>
    <mergeCell ref="D3:E5"/>
    <mergeCell ref="G3:I3"/>
    <mergeCell ref="K3:N3"/>
    <mergeCell ref="X3:AA4"/>
    <mergeCell ref="AB3:AV4"/>
    <mergeCell ref="G5:T5"/>
    <mergeCell ref="X5:AA6"/>
    <mergeCell ref="AB5:AV5"/>
    <mergeCell ref="D6:E7"/>
    <mergeCell ref="I6:T6"/>
    <mergeCell ref="AB6:AV6"/>
    <mergeCell ref="F7:G7"/>
    <mergeCell ref="H7:I7"/>
    <mergeCell ref="J7:Q7"/>
    <mergeCell ref="R7:T7"/>
    <mergeCell ref="X7:AA8"/>
    <mergeCell ref="AB7:AV8"/>
    <mergeCell ref="D8:E9"/>
    <mergeCell ref="I8:T8"/>
    <mergeCell ref="I9:T9"/>
    <mergeCell ref="W9:AV9"/>
    <mergeCell ref="D10:E11"/>
    <mergeCell ref="U10:W10"/>
    <mergeCell ref="X10:AV10"/>
    <mergeCell ref="G11:J11"/>
    <mergeCell ref="L11:O11"/>
    <mergeCell ref="Q11:T11"/>
    <mergeCell ref="U11:W11"/>
    <mergeCell ref="X11:AV16"/>
    <mergeCell ref="D12:E13"/>
    <mergeCell ref="U12:W12"/>
    <mergeCell ref="G13:J13"/>
    <mergeCell ref="L13:O13"/>
    <mergeCell ref="Q13:T13"/>
    <mergeCell ref="D18:G19"/>
    <mergeCell ref="H18:K19"/>
    <mergeCell ref="L18:O19"/>
    <mergeCell ref="P18:S19"/>
    <mergeCell ref="T18:W19"/>
    <mergeCell ref="X18:AA19"/>
    <mergeCell ref="AB18:AE19"/>
    <mergeCell ref="AF18:AJ19"/>
    <mergeCell ref="D20:G20"/>
    <mergeCell ref="H20:K20"/>
    <mergeCell ref="L20:O20"/>
    <mergeCell ref="P20:S20"/>
    <mergeCell ref="T20:W20"/>
    <mergeCell ref="X20:AA20"/>
    <mergeCell ref="AB20:AE20"/>
    <mergeCell ref="AG20:AI20"/>
    <mergeCell ref="AM20:AV20"/>
    <mergeCell ref="D21:G21"/>
    <mergeCell ref="H21:K21"/>
    <mergeCell ref="L21:O21"/>
    <mergeCell ref="P21:S21"/>
    <mergeCell ref="T21:W21"/>
    <mergeCell ref="X21:AA21"/>
    <mergeCell ref="AB21:AE21"/>
    <mergeCell ref="AG21:AI21"/>
    <mergeCell ref="AM21:AV21"/>
    <mergeCell ref="D24:G25"/>
    <mergeCell ref="H24:K25"/>
    <mergeCell ref="L24:O25"/>
    <mergeCell ref="P24:S25"/>
    <mergeCell ref="T24:W25"/>
    <mergeCell ref="X24:AA25"/>
    <mergeCell ref="AB24:AE25"/>
    <mergeCell ref="AF24:AJ25"/>
    <mergeCell ref="AK24:AO25"/>
    <mergeCell ref="D26:G26"/>
    <mergeCell ref="H26:K26"/>
    <mergeCell ref="L26:O26"/>
    <mergeCell ref="P26:S26"/>
    <mergeCell ref="T26:W26"/>
    <mergeCell ref="X26:AA26"/>
    <mergeCell ref="AB26:AE26"/>
    <mergeCell ref="AG26:AI26"/>
    <mergeCell ref="AK26:AN26"/>
    <mergeCell ref="AL30:AM30"/>
  </mergeCells>
  <conditionalFormatting sqref="F7">
    <cfRule type="expression" priority="2" aboveAverage="0" equalAverage="0" bottom="0" percent="0" rank="0" text="" dxfId="264">
      <formula>ISBLANK(F7)</formula>
    </cfRule>
  </conditionalFormatting>
  <conditionalFormatting sqref="G3:I3">
    <cfRule type="expression" priority="3" aboveAverage="0" equalAverage="0" bottom="0" percent="0" rank="0" text="" dxfId="265">
      <formula>ISBLANK(G3)</formula>
    </cfRule>
  </conditionalFormatting>
  <conditionalFormatting sqref="K3:N3">
    <cfRule type="expression" priority="4" aboveAverage="0" equalAverage="0" bottom="0" percent="0" rank="0" text="" dxfId="266">
      <formula>ISBLANK(K3)</formula>
    </cfRule>
  </conditionalFormatting>
  <conditionalFormatting sqref="J7">
    <cfRule type="expression" priority="5" aboveAverage="0" equalAverage="0" bottom="0" percent="0" rank="0" text="" dxfId="267">
      <formula>ISBLANK(J7)</formula>
    </cfRule>
  </conditionalFormatting>
  <conditionalFormatting sqref="I8:T8">
    <cfRule type="expression" priority="6" aboveAverage="0" equalAverage="0" bottom="0" percent="0" rank="0" text="" dxfId="268">
      <formula>ISBLANK(I8)</formula>
    </cfRule>
  </conditionalFormatting>
  <conditionalFormatting sqref="I9">
    <cfRule type="expression" priority="7" aboveAverage="0" equalAverage="0" bottom="0" percent="0" rank="0" text="" dxfId="269">
      <formula>ISBLANK(I9)</formula>
    </cfRule>
  </conditionalFormatting>
  <conditionalFormatting sqref="G11:J11">
    <cfRule type="expression" priority="8" aboveAverage="0" equalAverage="0" bottom="0" percent="0" rank="0" text="" dxfId="270">
      <formula>ISBLANK(G11)</formula>
    </cfRule>
  </conditionalFormatting>
  <conditionalFormatting sqref="L11:O11">
    <cfRule type="expression" priority="9" aboveAverage="0" equalAverage="0" bottom="0" percent="0" rank="0" text="" dxfId="271">
      <formula>ISBLANK(L11)</formula>
    </cfRule>
  </conditionalFormatting>
  <conditionalFormatting sqref="Q11:T11">
    <cfRule type="expression" priority="10" aboveAverage="0" equalAverage="0" bottom="0" percent="0" rank="0" text="" dxfId="272">
      <formula>ISBLANK(Q11)</formula>
    </cfRule>
  </conditionalFormatting>
  <conditionalFormatting sqref="H26 L26 P26 T26 X26 AB26">
    <cfRule type="expression" priority="11" aboveAverage="0" equalAverage="0" bottom="0" percent="0" rank="0" text="" dxfId="273">
      <formula>ISBLANK(H26:AB26)</formula>
    </cfRule>
  </conditionalFormatting>
  <conditionalFormatting sqref="G13:J13">
    <cfRule type="expression" priority="12" aboveAverage="0" equalAverage="0" bottom="0" percent="0" rank="0" text="" dxfId="274">
      <formula>ISBLANK(G13)</formula>
    </cfRule>
  </conditionalFormatting>
  <conditionalFormatting sqref="L13:O13">
    <cfRule type="expression" priority="13" aboveAverage="0" equalAverage="0" bottom="0" percent="0" rank="0" text="" dxfId="275">
      <formula>ISBLANK(L13)</formula>
    </cfRule>
  </conditionalFormatting>
  <conditionalFormatting sqref="Q13:T13">
    <cfRule type="expression" priority="14" aboveAverage="0" equalAverage="0" bottom="0" percent="0" rank="0" text="" dxfId="276">
      <formula>ISBLANK(Q13)</formula>
    </cfRule>
  </conditionalFormatting>
  <conditionalFormatting sqref="G5:T5">
    <cfRule type="expression" priority="15" aboveAverage="0" equalAverage="0" bottom="0" percent="0" rank="0" text="" dxfId="277">
      <formula>ISBLANK(G5)</formula>
    </cfRule>
  </conditionalFormatting>
  <conditionalFormatting sqref="H20:H21 L20:L21 P20:P21 T20:T21 X20:X21 AB20:AB21">
    <cfRule type="expression" priority="16" aboveAverage="0" equalAverage="0" bottom="0" percent="0" rank="0" text="" dxfId="278">
      <formula>ISBLANK(H20:AF21)</formula>
    </cfRule>
  </conditionalFormatting>
  <conditionalFormatting sqref="I6:T6">
    <cfRule type="expression" priority="17" aboveAverage="0" equalAverage="0" bottom="0" percent="0" rank="0" text="" dxfId="279">
      <formula>ISBLANK(I6)</formula>
    </cfRule>
  </conditionalFormatting>
  <conditionalFormatting sqref="T18:AE21">
    <cfRule type="expression" priority="18" aboveAverage="0" equalAverage="0" bottom="0" percent="0" rank="0" text="" dxfId="280">
      <formula>$R$7=$S$15</formula>
    </cfRule>
  </conditionalFormatting>
  <conditionalFormatting sqref="T24:AE26">
    <cfRule type="expression" priority="19" aboveAverage="0" equalAverage="0" bottom="0" percent="0" rank="0" text="" dxfId="281">
      <formula>$R$7=$S$15</formula>
    </cfRule>
  </conditionalFormatting>
  <dataValidations count="8">
    <dataValidation allowBlank="true" errorStyle="stop" operator="between" prompt="再度ご確認をお願いいたします。" promptTitle="正しく選択されていますか？" showDropDown="false" showErrorMessage="true" showInputMessage="true" sqref="R7:T7" type="list">
      <formula1>"小学校,中学校,特別支援学校"</formula1>
      <formula2>0</formula2>
    </dataValidation>
    <dataValidation allowBlank="true" errorStyle="stop" operator="between" prompt="再度ご確認をお願いいたします。" promptTitle="正しく選択されていますか？" showDropDown="false" showErrorMessage="true" showInputMessage="true" sqref="H7:I7" type="list">
      <formula1>"市立,私立,町立,県立,国立"</formula1>
      <formula2>0</formula2>
    </dataValidation>
    <dataValidation allowBlank="true" errorStyle="stop" operator="between" showDropDown="false" showErrorMessage="false" showInputMessage="false" sqref="C1" type="list">
      <formula1>$AZ$1:$AZ$12</formula1>
      <formula2>0</formula2>
    </dataValidation>
    <dataValidation allowBlank="true" error="中学校は入力できません。キャンセルをお願いいたします。" errorStyle="stop" operator="between" prompt="中学校は入力できません。" promptTitle="中学校入力不可" showDropDown="false" showErrorMessage="true" showInputMessage="true" sqref="T20:AE21" type="custom">
      <formula1>$R$7&lt;&gt;"中学校"</formula1>
      <formula2>0</formula2>
    </dataValidation>
    <dataValidation allowBlank="true" error="推薦点数が学年毎の総応募点数を超えています。" errorStyle="stop" errorTitle="推薦点数を再度確認してください" operator="between" showDropDown="false" showErrorMessage="true" showInputMessage="false" sqref="H26:S26" type="whole">
      <formula1>0</formula1>
      <formula2>H21</formula2>
    </dataValidation>
    <dataValidation allowBlank="true" error="推薦点数が学年毎の総応募点数を超えています。" errorStyle="stop" errorTitle="推薦点数を再度確認してください" operator="between" prompt="中学校は入力できません。キャンセルをお願いいたします。" promptTitle="中学校入力不可" showDropDown="false" showErrorMessage="true" showInputMessage="true" sqref="T26:W26" type="custom">
      <formula1>AND(AND($R$7&lt;&gt;"中学校"),(BC21="OK"))</formula1>
      <formula2>0</formula2>
    </dataValidation>
    <dataValidation allowBlank="true" error="推薦点数が学年毎の総応募点数を超えています。" errorStyle="stop" errorTitle="推薦点数を再度確認してください" operator="between" prompt="中学校は入力できません。キャンセルをお願いいたします。" promptTitle="中学校入力不可" showDropDown="false" showErrorMessage="true" showInputMessage="true" sqref="X26:AA26" type="custom">
      <formula1>AND(AND($R$7&lt;&gt;"中学校"),(BD21="OK"))</formula1>
      <formula2>0</formula2>
    </dataValidation>
    <dataValidation allowBlank="true" error="推薦点数が学年毎の総応募点数を超えています。" errorStyle="stop" errorTitle="推薦点数を再度確認してください" operator="between" prompt="中学校は入力できません。キャンセルをお願いいたします。" promptTitle="中学校入力不可" showDropDown="false" showErrorMessage="true" showInputMessage="true" sqref="AB26:AE26" type="custom">
      <formula1>AND(AND($R$7&lt;&gt;"中学校"),(BE21="OK"))</formula1>
      <formula2>0</formula2>
    </dataValidation>
  </dataValidations>
  <printOptions headings="false" gridLines="false" gridLinesSet="true" horizontalCentered="true" verticalCentered="fals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true" autoFill="0" autoPict="0" macro="Module3.Macro2">
                <anchor moveWithCells="true" sizeWithCells="false">
                  <from>
                    <xdr:col>38</xdr:col>
                    <xdr:colOff>259560</xdr:colOff>
                    <xdr:row>28</xdr:row>
                    <xdr:rowOff>133560</xdr:rowOff>
                  </from>
                  <to>
                    <xdr:col>46</xdr:col>
                    <xdr:colOff>120240</xdr:colOff>
                    <xdr:row>30</xdr:row>
                    <xdr:rowOff>161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60"/>
  <sheetViews>
    <sheetView showFormulas="false" showGridLines="false" showRowColHeaders="true" showZeros="true" rightToLeft="false" tabSelected="false" showOutlineSymbols="true" defaultGridColor="true" view="pageBreakPreview" topLeftCell="A1" colorId="64" zoomScale="100" zoomScaleNormal="66"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25"/>
    <col collapsed="false" customWidth="true" hidden="false" outlineLevel="0" max="4" min="3" style="0" width="11.87"/>
    <col collapsed="false" customWidth="true" hidden="false" outlineLevel="0" max="7" min="5" style="0" width="23.37"/>
    <col collapsed="false" customWidth="true" hidden="false" outlineLevel="0" max="8" min="8" style="0" width="10.25"/>
    <col collapsed="false" customWidth="true" hidden="false" outlineLevel="0" max="10" min="9" style="0" width="11.87"/>
    <col collapsed="false" customWidth="true" hidden="false" outlineLevel="0" max="14" min="11" style="0" width="23.37"/>
    <col collapsed="false" customWidth="true" hidden="false" outlineLevel="0" max="15" min="15" style="0" width="9.49"/>
    <col collapsed="false" customWidth="true" hidden="true" outlineLevel="0" max="16" min="16" style="0" width="7.49"/>
    <col collapsed="false" customWidth="true" hidden="false" outlineLevel="0" max="17" min="17" style="0" width="66.25"/>
    <col collapsed="false" customWidth="true" hidden="false" outlineLevel="0" max="19" min="18" style="0" width="6.87"/>
  </cols>
  <sheetData>
    <row r="1" customFormat="false" ht="51" hidden="false" customHeight="true" outlineLevel="0" collapsed="false">
      <c r="A1" s="1"/>
      <c r="B1" s="141" t="s">
        <v>82</v>
      </c>
      <c r="C1" s="142"/>
      <c r="D1" s="141" t="s">
        <v>134</v>
      </c>
      <c r="E1" s="3"/>
      <c r="F1" s="1"/>
      <c r="G1" s="3"/>
      <c r="H1" s="154"/>
      <c r="I1" s="154"/>
      <c r="J1" s="299"/>
      <c r="K1" s="144" t="s">
        <v>2</v>
      </c>
      <c r="L1" s="145" t="str">
        <f aca="false">コード番号特別</f>
        <v>コ―ド番号（      　　 ― 　　　　　）</v>
      </c>
      <c r="M1" s="145"/>
      <c r="N1" s="145"/>
      <c r="O1" s="300" t="s">
        <v>84</v>
      </c>
    </row>
    <row r="2" customFormat="false" ht="39.75" hidden="false" customHeight="true" outlineLevel="0" collapsed="false">
      <c r="A2" s="1"/>
      <c r="B2" s="301" t="s">
        <v>135</v>
      </c>
      <c r="C2" s="301"/>
      <c r="D2" s="301"/>
      <c r="E2" s="301"/>
      <c r="F2" s="155" t="s">
        <v>85</v>
      </c>
      <c r="G2" s="154"/>
      <c r="H2" s="154"/>
      <c r="I2" s="154"/>
      <c r="J2" s="302" t="s">
        <v>69</v>
      </c>
      <c r="K2" s="157" t="s">
        <v>86</v>
      </c>
      <c r="L2" s="158" t="s">
        <v>87</v>
      </c>
      <c r="M2" s="158" t="s">
        <v>88</v>
      </c>
      <c r="N2" s="159" t="s">
        <v>89</v>
      </c>
      <c r="O2" s="279"/>
      <c r="P2" s="29" t="s">
        <v>90</v>
      </c>
    </row>
    <row r="3" customFormat="false" ht="46.5" hidden="false" customHeight="true" outlineLevel="0" collapsed="false">
      <c r="A3" s="1"/>
      <c r="B3" s="303" t="s">
        <v>136</v>
      </c>
      <c r="C3" s="304" t="str">
        <f aca="false">'特別支援学校・学級用 応募作品送付状A'!F7&amp;'特別支援学校・学級用 応募作品送付状A'!H7</f>
        <v>市立</v>
      </c>
      <c r="D3" s="304"/>
      <c r="E3" s="165" t="n">
        <f aca="false">'特別支援学校・学級用 応募作品送付状A'!J7</f>
        <v>0</v>
      </c>
      <c r="F3" s="165"/>
      <c r="G3" s="165"/>
      <c r="H3" s="165" t="str">
        <f aca="false">'特別支援学校・学級用 応募作品送付状A'!R7</f>
        <v>特別支援学校</v>
      </c>
      <c r="I3" s="165"/>
      <c r="J3" s="305" t="str">
        <f aca="false">受賞者人数特別</f>
        <v>error</v>
      </c>
      <c r="K3" s="168" t="n">
        <f aca="false">COUNTIF($G$7:$G15,K2)</f>
        <v>0</v>
      </c>
      <c r="L3" s="169" t="n">
        <f aca="false">COUNTIF($G$7:$G15,L2)</f>
        <v>0</v>
      </c>
      <c r="M3" s="169" t="n">
        <f aca="false">COUNTIF($G$7:$G15,M2)</f>
        <v>0</v>
      </c>
      <c r="N3" s="170" t="s">
        <v>92</v>
      </c>
      <c r="O3" s="306"/>
      <c r="P3" s="29" t="s">
        <v>93</v>
      </c>
    </row>
    <row r="4" s="186" customFormat="true" ht="34.5" hidden="false" customHeight="true" outlineLevel="0" collapsed="false">
      <c r="A4" s="178"/>
      <c r="B4" s="179"/>
      <c r="C4" s="184" t="s">
        <v>94</v>
      </c>
      <c r="D4" s="184"/>
      <c r="E4" s="181" t="s">
        <v>95</v>
      </c>
      <c r="F4" s="182"/>
      <c r="G4" s="182"/>
      <c r="H4" s="183"/>
      <c r="I4" s="307"/>
      <c r="J4" s="307"/>
      <c r="K4" s="185"/>
      <c r="L4" s="185"/>
      <c r="M4" s="185"/>
      <c r="N4" s="178"/>
      <c r="O4" s="308"/>
      <c r="P4" s="29" t="s">
        <v>12</v>
      </c>
    </row>
    <row r="5" s="196" customFormat="true" ht="23.25" hidden="false" customHeight="true" outlineLevel="0" collapsed="false">
      <c r="A5" s="187"/>
      <c r="B5" s="188" t="s">
        <v>96</v>
      </c>
      <c r="C5" s="189" t="s">
        <v>97</v>
      </c>
      <c r="D5" s="190" t="s">
        <v>98</v>
      </c>
      <c r="E5" s="194" t="s">
        <v>99</v>
      </c>
      <c r="F5" s="194"/>
      <c r="G5" s="195" t="s">
        <v>100</v>
      </c>
      <c r="H5" s="187"/>
      <c r="I5" s="187"/>
      <c r="J5" s="79" t="s">
        <v>16</v>
      </c>
      <c r="K5" s="187"/>
      <c r="L5" s="187"/>
      <c r="M5" s="187"/>
      <c r="N5" s="187"/>
      <c r="O5" s="187"/>
      <c r="P5" s="29" t="s">
        <v>16</v>
      </c>
    </row>
    <row r="6" customFormat="false" ht="27" hidden="false" customHeight="true" outlineLevel="0" collapsed="false">
      <c r="A6" s="1"/>
      <c r="B6" s="188"/>
      <c r="C6" s="189"/>
      <c r="D6" s="190"/>
      <c r="E6" s="197" t="s">
        <v>101</v>
      </c>
      <c r="F6" s="199" t="s">
        <v>102</v>
      </c>
      <c r="G6" s="195"/>
      <c r="H6" s="1"/>
      <c r="I6" s="1"/>
      <c r="J6" s="79" t="s">
        <v>20</v>
      </c>
      <c r="K6" s="1"/>
      <c r="L6" s="1"/>
      <c r="M6" s="1"/>
      <c r="N6" s="1"/>
      <c r="O6" s="1"/>
      <c r="P6" s="29" t="s">
        <v>20</v>
      </c>
    </row>
    <row r="7" customFormat="false" ht="21" hidden="false" customHeight="true" outlineLevel="0" collapsed="false">
      <c r="A7" s="1"/>
      <c r="B7" s="309" t="n">
        <v>1</v>
      </c>
      <c r="C7" s="201" t="n">
        <f aca="false">IF(B7&lt;='特別支援学校・学級用 応募作品送付状A'!$I$35,1,IF(AND('特別支援学校・学級用 応募作品目録B'!B7:B8&gt;'特別支援学校・学級用 応募作品送付状A'!$I$35,B7&lt;='特別支援学校・学級用 応募作品送付状A'!$J$35),2,IF(AND(B7&gt;'特別支援学校・学級用 応募作品送付状A'!$J$35,B7&lt;='特別支援学校・学級用 応募作品送付状A'!$K$35),3,IF(AND('特別支援学校・学級用 応募作品目録B'!B7:B8&gt;'特別支援学校・学級用 応募作品送付状A'!$K$35,B7&lt;='特別支援学校・学級用 応募作品送付状A'!$L$35),4,IF(AND(B7&gt;'特別支援学校・学級用 応募作品送付状A'!$L$35,B7&lt;='特別支援学校・学級用 応募作品送付状A'!$M$35),5,IF(B7&lt;='特別支援学校・学級用 応募作品送付状A'!$N$35,6))))))</f>
        <v>0</v>
      </c>
      <c r="D7" s="202" t="n">
        <f aca="false">IF(C7=1,B7,IF(C7=2,B7-'特別支援学校・学級用 応募作品送付状A'!$I$35,IF(C7=3,'特別支援学校・学級用 応募作品目録B'!B7:B8-'特別支援学校・学級用 応募作品送付状A'!$J$35,IF(C7=4,'特別支援学校・学級用 応募作品目録B'!B7:B8-'特別支援学校・学級用 応募作品送付状A'!$K$35,IF(C7=5,'特別支援学校・学級用 応募作品目録B'!B7:B8-'特別支援学校・学級用 応募作品送付状A'!$L$35,IF(C7=6,'特別支援学校・学級用 応募作品目録B'!B7:B8-'特別支援学校・学級用 応募作品送付状A'!$M$35))))))</f>
        <v>0</v>
      </c>
      <c r="E7" s="310"/>
      <c r="F7" s="310"/>
      <c r="G7" s="207"/>
      <c r="H7" s="1"/>
      <c r="I7" s="1"/>
      <c r="J7" s="79" t="s">
        <v>26</v>
      </c>
      <c r="K7" s="1"/>
      <c r="L7" s="1"/>
      <c r="M7" s="1"/>
      <c r="N7" s="1"/>
      <c r="O7" s="1"/>
      <c r="P7" s="29" t="s">
        <v>26</v>
      </c>
    </row>
    <row r="8" customFormat="false" ht="35.1" hidden="false" customHeight="true" outlineLevel="0" collapsed="false">
      <c r="A8" s="1"/>
      <c r="B8" s="309"/>
      <c r="C8" s="201"/>
      <c r="D8" s="202"/>
      <c r="E8" s="208"/>
      <c r="F8" s="208"/>
      <c r="G8" s="207"/>
      <c r="H8" s="210"/>
      <c r="I8" s="311"/>
      <c r="J8" s="79" t="s">
        <v>28</v>
      </c>
      <c r="K8" s="1"/>
      <c r="L8" s="1"/>
      <c r="M8" s="1"/>
      <c r="N8" s="1"/>
      <c r="O8" s="1"/>
      <c r="P8" s="29" t="s">
        <v>28</v>
      </c>
    </row>
    <row r="9" customFormat="false" ht="21" hidden="false" customHeight="true" outlineLevel="0" collapsed="false">
      <c r="A9" s="1"/>
      <c r="B9" s="312" t="n">
        <v>2</v>
      </c>
      <c r="C9" s="212" t="n">
        <f aca="false">IF(B9&lt;='特別支援学校・学級用 応募作品送付状A'!$I$35,1,IF(AND('特別支援学校・学級用 応募作品目録B'!B9:B10&gt;'特別支援学校・学級用 応募作品送付状A'!$I$35,B9&lt;='特別支援学校・学級用 応募作品送付状A'!$J$35),2,IF(AND(B9&gt;'特別支援学校・学級用 応募作品送付状A'!$J$35,B9&lt;='特別支援学校・学級用 応募作品送付状A'!$K$35),3,IF(AND('特別支援学校・学級用 応募作品目録B'!B9:B10&gt;'特別支援学校・学級用 応募作品送付状A'!$K$35,B9&lt;='特別支援学校・学級用 応募作品送付状A'!$L$35),4,IF(AND(B9&gt;'特別支援学校・学級用 応募作品送付状A'!$L$35,B9&lt;='特別支援学校・学級用 応募作品送付状A'!$M$35),5,IF(B9&lt;='特別支援学校・学級用 応募作品送付状A'!$N$35,6))))))</f>
        <v>0</v>
      </c>
      <c r="D9" s="225" t="n">
        <f aca="false">IF(C9=1,B9,IF(C9=2,B9-'特別支援学校・学級用 応募作品送付状A'!$I$35,IF(C9=3,'特別支援学校・学級用 応募作品目録B'!B9:B10-'特別支援学校・学級用 応募作品送付状A'!$J$35,IF(C9=4,'特別支援学校・学級用 応募作品目録B'!B9:B10-'特別支援学校・学級用 応募作品送付状A'!$K$35,IF(C9=5,'特別支援学校・学級用 応募作品目録B'!B9:B10-'特別支援学校・学級用 応募作品送付状A'!$L$35,IF(C9=6,'特別支援学校・学級用 応募作品目録B'!B9:B10-'特別支援学校・学級用 応募作品送付状A'!$M$35))))))</f>
        <v>0</v>
      </c>
      <c r="E9" s="313"/>
      <c r="F9" s="313"/>
      <c r="G9" s="207"/>
      <c r="H9" s="213"/>
      <c r="I9" s="213"/>
      <c r="J9" s="79" t="s">
        <v>30</v>
      </c>
      <c r="K9" s="1"/>
      <c r="L9" s="1"/>
      <c r="M9" s="1"/>
      <c r="N9" s="1"/>
      <c r="O9" s="1"/>
      <c r="P9" s="29" t="s">
        <v>30</v>
      </c>
    </row>
    <row r="10" customFormat="false" ht="35.1" hidden="false" customHeight="true" outlineLevel="0" collapsed="false">
      <c r="A10" s="1"/>
      <c r="B10" s="312"/>
      <c r="C10" s="212"/>
      <c r="D10" s="225"/>
      <c r="E10" s="208"/>
      <c r="F10" s="208"/>
      <c r="G10" s="207"/>
      <c r="H10" s="210"/>
      <c r="I10" s="213"/>
      <c r="J10" s="79" t="s">
        <v>33</v>
      </c>
      <c r="K10" s="1"/>
      <c r="L10" s="1"/>
      <c r="M10" s="1"/>
      <c r="N10" s="1"/>
      <c r="O10" s="1"/>
      <c r="P10" s="29" t="s">
        <v>33</v>
      </c>
    </row>
    <row r="11" customFormat="false" ht="21" hidden="false" customHeight="true" outlineLevel="0" collapsed="false">
      <c r="A11" s="1"/>
      <c r="B11" s="312" t="n">
        <v>3</v>
      </c>
      <c r="C11" s="212" t="n">
        <f aca="false">IF(B11&lt;='特別支援学校・学級用 応募作品送付状A'!$I$35,1,IF(AND('特別支援学校・学級用 応募作品目録B'!B11:B12&gt;'特別支援学校・学級用 応募作品送付状A'!$I$35,B11&lt;='特別支援学校・学級用 応募作品送付状A'!$J$35),2,IF(AND(B11&gt;'特別支援学校・学級用 応募作品送付状A'!$J$35,B11&lt;='特別支援学校・学級用 応募作品送付状A'!$K$35),3,IF(AND('特別支援学校・学級用 応募作品目録B'!B11:B12&gt;'特別支援学校・学級用 応募作品送付状A'!$K$35,B11&lt;='特別支援学校・学級用 応募作品送付状A'!$L$35),4,IF(AND(B11&gt;'特別支援学校・学級用 応募作品送付状A'!$L$35,B11&lt;='特別支援学校・学級用 応募作品送付状A'!$M$35),5,IF(B11&lt;='特別支援学校・学級用 応募作品送付状A'!$N$35,6))))))</f>
        <v>0</v>
      </c>
      <c r="D11" s="225" t="n">
        <f aca="false">IF(C11=1,B11,IF(C11=2,B11-'特別支援学校・学級用 応募作品送付状A'!$I$35,IF(C11=3,'特別支援学校・学級用 応募作品目録B'!B11:B12-'特別支援学校・学級用 応募作品送付状A'!$J$35,IF(C11=4,'特別支援学校・学級用 応募作品目録B'!B11:B12-'特別支援学校・学級用 応募作品送付状A'!$K$35,IF(C11=5,'特別支援学校・学級用 応募作品目録B'!B11:B12-'特別支援学校・学級用 応募作品送付状A'!$L$35,IF(C11=6,'特別支援学校・学級用 応募作品目録B'!B11:B12-'特別支援学校・学級用 応募作品送付状A'!$M$35))))))</f>
        <v>0</v>
      </c>
      <c r="E11" s="313"/>
      <c r="F11" s="313"/>
      <c r="G11" s="207"/>
      <c r="H11" s="210"/>
      <c r="I11" s="213"/>
      <c r="J11" s="79" t="s">
        <v>36</v>
      </c>
      <c r="K11" s="1"/>
      <c r="L11" s="1"/>
      <c r="M11" s="1"/>
      <c r="N11" s="1"/>
      <c r="O11" s="1"/>
      <c r="P11" s="29" t="s">
        <v>36</v>
      </c>
    </row>
    <row r="12" customFormat="false" ht="35.1" hidden="false" customHeight="true" outlineLevel="0" collapsed="false">
      <c r="A12" s="1"/>
      <c r="B12" s="312"/>
      <c r="C12" s="212"/>
      <c r="D12" s="225"/>
      <c r="E12" s="208"/>
      <c r="F12" s="208"/>
      <c r="G12" s="207"/>
      <c r="H12" s="210"/>
      <c r="I12" s="213"/>
      <c r="J12" s="79" t="s">
        <v>38</v>
      </c>
      <c r="K12" s="1"/>
      <c r="L12" s="1"/>
      <c r="M12" s="1"/>
      <c r="N12" s="1"/>
      <c r="O12" s="1"/>
      <c r="P12" s="29" t="s">
        <v>38</v>
      </c>
    </row>
    <row r="13" customFormat="false" ht="21" hidden="false" customHeight="true" outlineLevel="0" collapsed="false">
      <c r="A13" s="1"/>
      <c r="B13" s="309" t="n">
        <v>4</v>
      </c>
      <c r="C13" s="212" t="n">
        <f aca="false">IF(B13&lt;='特別支援学校・学級用 応募作品送付状A'!$I$35,1,IF(AND('特別支援学校・学級用 応募作品目録B'!B13:B14&gt;'特別支援学校・学級用 応募作品送付状A'!$I$35,B13&lt;='特別支援学校・学級用 応募作品送付状A'!$J$35),2,IF(AND(B13&gt;'特別支援学校・学級用 応募作品送付状A'!$J$35,B13&lt;='特別支援学校・学級用 応募作品送付状A'!$K$35),3,IF(AND('特別支援学校・学級用 応募作品目録B'!B13:B14&gt;'特別支援学校・学級用 応募作品送付状A'!$K$35,B13&lt;='特別支援学校・学級用 応募作品送付状A'!$L$35),4,IF(AND(B13&gt;'特別支援学校・学級用 応募作品送付状A'!$L$35,B13&lt;='特別支援学校・学級用 応募作品送付状A'!$M$35),5,IF(B13&lt;='特別支援学校・学級用 応募作品送付状A'!$N$35,6))))))</f>
        <v>0</v>
      </c>
      <c r="D13" s="225" t="n">
        <f aca="false">IF(C13=1,B13,IF(C13=2,B13-'特別支援学校・学級用 応募作品送付状A'!$I$35,IF(C13=3,'特別支援学校・学級用 応募作品目録B'!B13:B14-'特別支援学校・学級用 応募作品送付状A'!$J$35,IF(C13=4,'特別支援学校・学級用 応募作品目録B'!B13:B14-'特別支援学校・学級用 応募作品送付状A'!$K$35,IF(C13=5,'特別支援学校・学級用 応募作品目録B'!B13:B14-'特別支援学校・学級用 応募作品送付状A'!$L$35,IF(C13=6,'特別支援学校・学級用 応募作品目録B'!B13:B14-'特別支援学校・学級用 応募作品送付状A'!$M$35))))))</f>
        <v>0</v>
      </c>
      <c r="E13" s="313"/>
      <c r="F13" s="313"/>
      <c r="G13" s="207"/>
      <c r="H13" s="210"/>
      <c r="I13" s="213"/>
      <c r="J13" s="79" t="s">
        <v>39</v>
      </c>
      <c r="K13" s="1"/>
      <c r="L13" s="1"/>
      <c r="M13" s="1"/>
      <c r="N13" s="1"/>
      <c r="O13" s="1"/>
      <c r="P13" s="29" t="s">
        <v>39</v>
      </c>
    </row>
    <row r="14" customFormat="false" ht="35.1" hidden="false" customHeight="true" outlineLevel="0" collapsed="false">
      <c r="A14" s="1"/>
      <c r="B14" s="309"/>
      <c r="C14" s="212"/>
      <c r="D14" s="225"/>
      <c r="E14" s="208"/>
      <c r="F14" s="208"/>
      <c r="G14" s="207"/>
      <c r="H14" s="214"/>
      <c r="I14" s="1"/>
      <c r="J14" s="79" t="s">
        <v>40</v>
      </c>
      <c r="K14" s="1"/>
      <c r="L14" s="1"/>
      <c r="M14" s="1"/>
      <c r="N14" s="1"/>
      <c r="O14" s="1"/>
      <c r="P14" s="29" t="s">
        <v>40</v>
      </c>
    </row>
    <row r="15" customFormat="false" ht="21" hidden="false" customHeight="true" outlineLevel="0" collapsed="false">
      <c r="A15" s="1"/>
      <c r="B15" s="309" t="n">
        <v>5</v>
      </c>
      <c r="C15" s="212" t="n">
        <f aca="false">IF(B15&lt;='特別支援学校・学級用 応募作品送付状A'!$I$35,1,IF(AND('特別支援学校・学級用 応募作品目録B'!B15:B16&gt;'特別支援学校・学級用 応募作品送付状A'!$I$35,B15&lt;='特別支援学校・学級用 応募作品送付状A'!$J$35),2,IF(AND(B15&gt;'特別支援学校・学級用 応募作品送付状A'!$J$35,B15&lt;='特別支援学校・学級用 応募作品送付状A'!$K$35),3,IF(AND('特別支援学校・学級用 応募作品目録B'!B15:B16&gt;'特別支援学校・学級用 応募作品送付状A'!$K$35,B15&lt;='特別支援学校・学級用 応募作品送付状A'!$L$35),4,IF(AND(B15&gt;'特別支援学校・学級用 応募作品送付状A'!$L$35,B15&lt;='特別支援学校・学級用 応募作品送付状A'!$M$35),5,IF(B15&lt;='特別支援学校・学級用 応募作品送付状A'!$N$35,6))))))</f>
        <v>0</v>
      </c>
      <c r="D15" s="225" t="n">
        <f aca="false">IF(C15=1,B15,IF(C15=2,B15-'特別支援学校・学級用 応募作品送付状A'!$I$35,IF(C15=3,'特別支援学校・学級用 応募作品目録B'!B15:B16-'特別支援学校・学級用 応募作品送付状A'!$J$35,IF(C15=4,'特別支援学校・学級用 応募作品目録B'!B15:B16-'特別支援学校・学級用 応募作品送付状A'!$K$35,IF(C15=5,'特別支援学校・学級用 応募作品目録B'!B15:B16-'特別支援学校・学級用 応募作品送付状A'!$L$35,IF(C15=6,'特別支援学校・学級用 応募作品目録B'!B15:B16-'特別支援学校・学級用 応募作品送付状A'!$M$35))))))</f>
        <v>0</v>
      </c>
      <c r="E15" s="313"/>
      <c r="F15" s="313"/>
      <c r="G15" s="207"/>
      <c r="H15" s="1"/>
      <c r="I15" s="1"/>
      <c r="J15" s="79" t="s">
        <v>42</v>
      </c>
      <c r="K15" s="1"/>
      <c r="L15" s="1"/>
      <c r="M15" s="1"/>
      <c r="N15" s="1"/>
      <c r="O15" s="1"/>
      <c r="P15" s="29" t="s">
        <v>42</v>
      </c>
    </row>
    <row r="16" customFormat="false" ht="35.1" hidden="false" customHeight="true" outlineLevel="0" collapsed="false">
      <c r="A16" s="1"/>
      <c r="B16" s="309"/>
      <c r="C16" s="212"/>
      <c r="D16" s="225"/>
      <c r="E16" s="208"/>
      <c r="F16" s="208"/>
      <c r="G16" s="207"/>
      <c r="H16" s="1"/>
      <c r="I16" s="1"/>
      <c r="J16" s="79" t="s">
        <v>43</v>
      </c>
      <c r="K16" s="1"/>
      <c r="L16" s="108"/>
      <c r="M16" s="108"/>
      <c r="N16" s="108"/>
      <c r="O16" s="108"/>
      <c r="P16" s="29" t="s">
        <v>43</v>
      </c>
      <c r="Q16" s="111"/>
      <c r="R16" s="111"/>
      <c r="S16" s="111"/>
      <c r="T16" s="111"/>
    </row>
    <row r="17" customFormat="false" ht="21" hidden="false" customHeight="true" outlineLevel="0" collapsed="false">
      <c r="A17" s="1"/>
      <c r="B17" s="314" t="n">
        <v>6</v>
      </c>
      <c r="C17" s="229" t="n">
        <f aca="false">IF(B17&lt;='特別支援学校・学級用 応募作品送付状A'!$I$35,1,IF(AND('特別支援学校・学級用 応募作品目録B'!B17:B18&gt;'特別支援学校・学級用 応募作品送付状A'!$I$35,B17&lt;='特別支援学校・学級用 応募作品送付状A'!$J$35),2,IF(AND(B17&gt;'特別支援学校・学級用 応募作品送付状A'!$J$35,B17&lt;='特別支援学校・学級用 応募作品送付状A'!$K$35),3,IF(AND('特別支援学校・学級用 応募作品目録B'!B17:B18&gt;'特別支援学校・学級用 応募作品送付状A'!$K$35,B17&lt;='特別支援学校・学級用 応募作品送付状A'!$L$35),4,IF(AND(B17&gt;'特別支援学校・学級用 応募作品送付状A'!$L$35,B17&lt;='特別支援学校・学級用 応募作品送付状A'!$M$35),5,IF(B17&lt;='特別支援学校・学級用 応募作品送付状A'!$N$35,6))))))</f>
        <v>0</v>
      </c>
      <c r="D17" s="230" t="n">
        <f aca="false">IF(C17=1,B17,IF(C17=2,B17-'特別支援学校・学級用 応募作品送付状A'!$I$35,IF(C17=3,'特別支援学校・学級用 応募作品目録B'!B17:B18-'特別支援学校・学級用 応募作品送付状A'!$J$35,IF(C17=4,'特別支援学校・学級用 応募作品目録B'!B17:B18-'特別支援学校・学級用 応募作品送付状A'!$K$35,IF(C17=5,'特別支援学校・学級用 応募作品目録B'!B17:B18-'特別支援学校・学級用 応募作品送付状A'!$L$35,IF(C17=6,'特別支援学校・学級用 応募作品目録B'!B17:B18-'特別支援学校・学級用 応募作品送付状A'!$M$35))))))</f>
        <v>0</v>
      </c>
      <c r="E17" s="313"/>
      <c r="F17" s="313"/>
      <c r="G17" s="315"/>
      <c r="H17" s="1"/>
      <c r="I17" s="1"/>
      <c r="J17" s="79" t="s">
        <v>42</v>
      </c>
      <c r="K17" s="1"/>
      <c r="L17" s="1"/>
      <c r="M17" s="1"/>
      <c r="N17" s="1"/>
      <c r="O17" s="1"/>
      <c r="P17" s="29" t="s">
        <v>44</v>
      </c>
    </row>
    <row r="18" customFormat="false" ht="35.1" hidden="false" customHeight="true" outlineLevel="0" collapsed="false">
      <c r="A18" s="1"/>
      <c r="B18" s="314"/>
      <c r="C18" s="229"/>
      <c r="D18" s="230"/>
      <c r="E18" s="235"/>
      <c r="F18" s="235"/>
      <c r="G18" s="315"/>
      <c r="H18" s="1"/>
      <c r="I18" s="1"/>
      <c r="J18" s="79" t="s">
        <v>43</v>
      </c>
      <c r="K18" s="1"/>
      <c r="L18" s="108"/>
      <c r="M18" s="108"/>
      <c r="N18" s="108"/>
      <c r="O18" s="108"/>
      <c r="P18" s="29" t="s">
        <v>53</v>
      </c>
      <c r="Q18" s="111"/>
      <c r="R18" s="111"/>
      <c r="S18" s="111"/>
      <c r="T18" s="111"/>
    </row>
    <row r="19" customFormat="false" ht="16.5" hidden="false" customHeight="true" outlineLevel="0" collapsed="false">
      <c r="A19" s="1"/>
      <c r="B19" s="316"/>
      <c r="C19" s="103"/>
      <c r="D19" s="316"/>
      <c r="E19" s="316"/>
      <c r="F19" s="279"/>
      <c r="G19" s="279"/>
      <c r="H19" s="103"/>
      <c r="I19" s="316"/>
      <c r="J19" s="316"/>
      <c r="K19" s="279"/>
      <c r="L19" s="279"/>
      <c r="M19" s="103"/>
      <c r="N19" s="1"/>
      <c r="O19" s="1"/>
    </row>
    <row r="20" s="318" customFormat="true" ht="24" hidden="false" customHeight="true" outlineLevel="0" collapsed="false">
      <c r="A20" s="317"/>
      <c r="B20" s="241"/>
      <c r="C20" s="240" t="s">
        <v>104</v>
      </c>
      <c r="D20" s="241"/>
      <c r="E20" s="241"/>
      <c r="F20" s="242"/>
      <c r="G20" s="242"/>
      <c r="H20" s="244"/>
      <c r="K20" s="241"/>
      <c r="L20" s="242"/>
      <c r="M20" s="242"/>
      <c r="N20" s="244"/>
      <c r="O20" s="242"/>
    </row>
    <row r="21" s="318" customFormat="true" ht="21.75" hidden="false" customHeight="true" outlineLevel="0" collapsed="false">
      <c r="A21" s="317"/>
      <c r="B21" s="246" t="s">
        <v>105</v>
      </c>
      <c r="C21" s="247" t="s">
        <v>106</v>
      </c>
      <c r="D21" s="247"/>
      <c r="E21" s="247"/>
      <c r="F21" s="247"/>
      <c r="G21" s="247"/>
      <c r="H21" s="319"/>
      <c r="K21" s="247"/>
      <c r="L21" s="247"/>
      <c r="M21" s="247"/>
      <c r="N21" s="242"/>
      <c r="O21" s="247"/>
    </row>
    <row r="22" s="318" customFormat="true" ht="21.75" hidden="false" customHeight="true" outlineLevel="0" collapsed="false">
      <c r="A22" s="317"/>
      <c r="B22" s="246" t="s">
        <v>94</v>
      </c>
      <c r="C22" s="247" t="s">
        <v>137</v>
      </c>
      <c r="D22" s="247"/>
      <c r="E22" s="247"/>
      <c r="F22" s="247"/>
      <c r="G22" s="247"/>
      <c r="H22" s="319"/>
      <c r="K22" s="247"/>
      <c r="L22" s="247"/>
      <c r="M22" s="247"/>
      <c r="N22" s="247"/>
      <c r="O22" s="247"/>
    </row>
    <row r="23" s="318" customFormat="true" ht="21.75" hidden="false" customHeight="true" outlineLevel="0" collapsed="false">
      <c r="A23" s="317"/>
      <c r="B23" s="246" t="s">
        <v>95</v>
      </c>
      <c r="C23" s="247" t="s">
        <v>108</v>
      </c>
      <c r="D23" s="247"/>
      <c r="E23" s="247"/>
      <c r="F23" s="247"/>
      <c r="G23" s="247"/>
      <c r="H23" s="319"/>
      <c r="K23" s="247"/>
      <c r="L23" s="247"/>
      <c r="M23" s="247"/>
      <c r="N23" s="247"/>
      <c r="O23" s="247"/>
    </row>
    <row r="24" s="318" customFormat="true" ht="21.75" hidden="false" customHeight="true" outlineLevel="0" collapsed="false">
      <c r="A24" s="317"/>
      <c r="B24" s="246"/>
      <c r="C24" s="247"/>
      <c r="D24" s="247"/>
      <c r="E24" s="247"/>
      <c r="F24" s="247"/>
      <c r="G24" s="247"/>
      <c r="H24" s="319"/>
      <c r="K24" s="247"/>
      <c r="L24" s="247"/>
      <c r="M24" s="247"/>
      <c r="N24" s="247"/>
      <c r="O24" s="247"/>
    </row>
    <row r="25" s="318" customFormat="true" ht="24" hidden="false" customHeight="true" outlineLevel="0" collapsed="false">
      <c r="A25" s="317"/>
      <c r="B25" s="250" t="s">
        <v>109</v>
      </c>
      <c r="C25" s="247"/>
      <c r="D25" s="247"/>
      <c r="E25" s="247"/>
      <c r="F25" s="247"/>
      <c r="G25" s="247"/>
      <c r="H25" s="319"/>
      <c r="K25" s="247"/>
      <c r="L25" s="247"/>
      <c r="M25" s="247"/>
      <c r="N25" s="247"/>
      <c r="O25" s="247"/>
    </row>
    <row r="26" s="321" customFormat="true" ht="21.75" hidden="false" customHeight="true" outlineLevel="0" collapsed="false">
      <c r="A26" s="135"/>
      <c r="B26" s="248" t="s">
        <v>110</v>
      </c>
      <c r="C26" s="320" t="s">
        <v>138</v>
      </c>
      <c r="D26" s="320"/>
      <c r="E26" s="320"/>
      <c r="F26" s="320"/>
      <c r="G26" s="320"/>
      <c r="H26" s="288"/>
      <c r="K26" s="320"/>
      <c r="L26" s="320"/>
      <c r="M26" s="320"/>
      <c r="N26" s="320"/>
      <c r="O26" s="320"/>
    </row>
    <row r="27" customFormat="false" ht="21.75" hidden="false" customHeight="true" outlineLevel="0" collapsed="false">
      <c r="A27" s="1"/>
      <c r="B27" s="248" t="s">
        <v>112</v>
      </c>
      <c r="C27" s="247" t="s">
        <v>113</v>
      </c>
      <c r="D27" s="252"/>
      <c r="E27" s="252"/>
      <c r="F27" s="252"/>
      <c r="G27" s="252"/>
      <c r="H27" s="288"/>
      <c r="K27" s="320"/>
      <c r="L27" s="320"/>
      <c r="M27" s="320"/>
      <c r="N27" s="320"/>
      <c r="O27" s="242"/>
    </row>
    <row r="28" customFormat="false" ht="21.75" hidden="false" customHeight="true" outlineLevel="0" collapsed="false">
      <c r="A28" s="1"/>
      <c r="B28" s="248" t="s">
        <v>117</v>
      </c>
      <c r="C28" s="247" t="s">
        <v>139</v>
      </c>
      <c r="D28" s="252"/>
      <c r="E28" s="252"/>
      <c r="F28" s="252"/>
      <c r="G28" s="252"/>
      <c r="H28" s="288"/>
      <c r="I28" s="242"/>
      <c r="J28" s="242"/>
      <c r="K28" s="242"/>
      <c r="L28" s="242"/>
      <c r="M28" s="242"/>
      <c r="N28" s="288"/>
      <c r="O28" s="288"/>
    </row>
    <row r="29" customFormat="false" ht="24.75" hidden="false" customHeight="true" outlineLevel="0" collapsed="false">
      <c r="A29" s="1"/>
      <c r="B29" s="256" t="s">
        <v>140</v>
      </c>
      <c r="D29" s="322"/>
      <c r="E29" s="322"/>
      <c r="F29" s="322"/>
      <c r="G29" s="322"/>
      <c r="H29" s="323"/>
    </row>
    <row r="30" customFormat="false" ht="13.5" hidden="true" customHeight="false" outlineLevel="0" collapsed="false"/>
    <row r="31" customFormat="false" ht="13.5" hidden="true" customHeight="false" outlineLevel="0" collapsed="false"/>
    <row r="32" customFormat="false" ht="13.5" hidden="true" customHeight="false" outlineLevel="0" collapsed="false"/>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c r="G40" s="253" t="s">
        <v>114</v>
      </c>
    </row>
    <row r="41" customFormat="false" ht="13.5" hidden="true" customHeight="false" outlineLevel="0" collapsed="false">
      <c r="G41" s="253" t="s">
        <v>88</v>
      </c>
    </row>
    <row r="42" customFormat="false" ht="13.5" hidden="true" customHeight="false" outlineLevel="0" collapsed="false">
      <c r="G42" s="253" t="s">
        <v>87</v>
      </c>
    </row>
    <row r="43" customFormat="false" ht="27" hidden="true" customHeight="false" outlineLevel="0" collapsed="false">
      <c r="G43" s="254" t="s">
        <v>86</v>
      </c>
    </row>
    <row r="44" customFormat="false" ht="13.5" hidden="true" customHeight="false" outlineLevel="0" collapsed="false">
      <c r="G44" s="253" t="s">
        <v>115</v>
      </c>
    </row>
    <row r="45" customFormat="false" ht="13.5" hidden="true" customHeight="false" outlineLevel="0" collapsed="false">
      <c r="G45" s="253" t="s">
        <v>116</v>
      </c>
    </row>
    <row r="46" customFormat="false" ht="13.5" hidden="true" customHeight="false" outlineLevel="0" collapsed="false">
      <c r="G46" s="255" t="s">
        <v>8</v>
      </c>
    </row>
    <row r="47" customFormat="false" ht="13.5" hidden="true" customHeight="false" outlineLevel="0" collapsed="false"/>
    <row r="48" customFormat="false" ht="13.5" hidden="true" customHeight="false" outlineLevel="0" collapsed="false"/>
    <row r="49" customFormat="false" ht="13.5" hidden="true" customHeight="false" outlineLevel="0" collapsed="false"/>
    <row r="50" customFormat="false" ht="13.5" hidden="true" customHeight="false" outlineLevel="0" collapsed="false"/>
    <row r="51" customFormat="false" ht="13.5" hidden="true" customHeight="false" outlineLevel="0" collapsed="false"/>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8.75" hidden="true" customHeight="false" outlineLevel="0" collapsed="false">
      <c r="J55" s="240"/>
    </row>
    <row r="56" customFormat="false" ht="13.5" hidden="true" customHeight="false" outlineLevel="0" collapsed="false"/>
    <row r="57" customFormat="false" ht="13.5" hidden="true" customHeight="false" outlineLevel="0" collapsed="false"/>
    <row r="58" customFormat="false" ht="18.75" hidden="false" customHeight="false" outlineLevel="0" collapsed="false">
      <c r="I58" s="248"/>
      <c r="J58" s="320"/>
    </row>
    <row r="59" customFormat="false" ht="18.75" hidden="false" customHeight="false" outlineLevel="0" collapsed="false">
      <c r="J59" s="320"/>
    </row>
    <row r="60" customFormat="false" ht="18.75" hidden="false" customHeight="false" outlineLevel="0" collapsed="false">
      <c r="I60" s="242"/>
      <c r="J60" s="320"/>
    </row>
  </sheetData>
  <sheetProtection sheet="true" password="c7e8" selectLockedCells="true"/>
  <mergeCells count="35">
    <mergeCell ref="L1:N1"/>
    <mergeCell ref="B2:E2"/>
    <mergeCell ref="C3:D3"/>
    <mergeCell ref="E3:G3"/>
    <mergeCell ref="H3:I3"/>
    <mergeCell ref="C4:D4"/>
    <mergeCell ref="B5:B6"/>
    <mergeCell ref="C5:C6"/>
    <mergeCell ref="D5:D6"/>
    <mergeCell ref="E5:F5"/>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s>
  <conditionalFormatting sqref="J3">
    <cfRule type="expression" priority="2" aboveAverage="0" equalAverage="0" bottom="0" percent="0" rank="0" text="" dxfId="282">
      <formula>L65431</formula>
    </cfRule>
  </conditionalFormatting>
  <conditionalFormatting sqref="B7:B18">
    <cfRule type="cellIs" priority="3" operator="equal" aboveAverage="0" equalAverage="0" bottom="0" percent="0" rank="0" text="" dxfId="283">
      <formula>$J$3</formula>
    </cfRule>
  </conditionalFormatting>
  <conditionalFormatting sqref="E8:F11">
    <cfRule type="expression" priority="4" aboveAverage="0" equalAverage="0" bottom="0" percent="0" rank="0" text="" dxfId="284">
      <formula>ISBLANK(E8:F19)</formula>
    </cfRule>
  </conditionalFormatting>
  <conditionalFormatting sqref="E12:F12 E16:F16 E18:F18 E14:F14">
    <cfRule type="expression" priority="5" aboveAverage="0" equalAverage="0" bottom="0" percent="0" rank="0" text="" dxfId="285">
      <formula>ISBLANK(E12:F26)</formula>
    </cfRule>
  </conditionalFormatting>
  <conditionalFormatting sqref="E7:F7">
    <cfRule type="expression" priority="6" aboveAverage="0" equalAverage="0" bottom="0" percent="0" rank="0" text="" dxfId="286">
      <formula>ISBLANK(E7:F18)</formula>
    </cfRule>
  </conditionalFormatting>
  <conditionalFormatting sqref="E15:F15">
    <cfRule type="expression" priority="7" aboveAverage="0" equalAverage="0" bottom="0" percent="0" rank="0" text="" dxfId="287">
      <formula>ISBLANK(E15:F28)</formula>
    </cfRule>
  </conditionalFormatting>
  <conditionalFormatting sqref="E17:F17">
    <cfRule type="expression" priority="8" aboveAverage="0" equalAverage="0" bottom="0" percent="0" rank="0" text="" dxfId="288">
      <formula>ISBLANK(E17:F30)</formula>
    </cfRule>
  </conditionalFormatting>
  <conditionalFormatting sqref="E13:F13">
    <cfRule type="expression" priority="9" aboveAverage="0" equalAverage="0" bottom="0" percent="0" rank="0" text="" dxfId="289">
      <formula>ISBLANK(E13:F26)</formula>
    </cfRule>
  </conditionalFormatting>
  <dataValidations count="7">
    <dataValidation allowBlank="true" errorStyle="stop" operator="between" showDropDown="false" showErrorMessage="true" showInputMessage="false" sqref="N3" type="list">
      <formula1>"最優秀賞,優秀賞,奨励賞,―"</formula1>
      <formula2>0</formula2>
    </dataValidation>
    <dataValidation allowBlank="true" error="推薦点数を超えています。ご確認ください。" errorStyle="stop" errorTitle="入力不可" operator="between" showDropDown="false" showErrorMessage="true" showInputMessage="false" sqref="F8 F10 F12 F14 F16 F18" type="custom">
      <formula1>B7&lt;=$J$3</formula1>
      <formula2>0</formula2>
    </dataValidation>
    <dataValidation allowBlank="true" error="推薦点数を超えています。ご確認ください。" errorStyle="stop" errorTitle="入力不可" operator="between" showDropDown="false" showErrorMessage="true" showInputMessage="false" sqref="E8 E10 E12 E14 E16 E18" type="custom">
      <formula1>B7&lt;=$J$3</formula1>
      <formula2>0</formula2>
    </dataValidation>
    <dataValidation allowBlank="true" error="推薦点数を超えています。ご確認ください。" errorStyle="stop" errorTitle="入力不可" operator="between" showDropDown="false" showErrorMessage="true" showInputMessage="false" sqref="F7 F9 F11 F13 F15 F17" type="custom">
      <formula1>B7&lt;=$J$3</formula1>
      <formula2>0</formula2>
    </dataValidation>
    <dataValidation allowBlank="true" error="推薦点数を超えています。ご確認ください。" errorStyle="stop" errorTitle="入力不可" operator="between" showDropDown="false" showErrorMessage="true" showInputMessage="false" sqref="E7 E9 E11 E13 E15 E17" type="custom">
      <formula1>B7&lt;=$J$3</formula1>
      <formula2>0</formula2>
    </dataValidation>
    <dataValidation allowBlank="true" errorStyle="stop" operator="between" showDropDown="false" showErrorMessage="true" showInputMessage="false" sqref="G7:G18" type="list">
      <formula1>$G$41:$G$46</formula1>
      <formula2>0</formula2>
    </dataValidation>
    <dataValidation allowBlank="true" errorStyle="stop" operator="between" showDropDown="false" showErrorMessage="false" showInputMessage="false" sqref="B1" type="list">
      <formula1>$P$2:$P$16</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okamoto</dc:creator>
  <dc:description/>
  <dc:language>en-US</dc:language>
  <cp:lastModifiedBy>k-okamoto</cp:lastModifiedBy>
  <cp:lastPrinted>2025-09-11T03:49:55Z</cp:lastPrinted>
  <dcterms:modified xsi:type="dcterms:W3CDTF">2025-09-11T03: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257000.00000000</vt:lpwstr>
  </property>
  <property fmtid="{D5CDD505-2E9C-101B-9397-08002B2CF9AE}" pid="3" name="TaxCatchAll">
    <vt:lpwstr/>
  </property>
  <property fmtid="{D5CDD505-2E9C-101B-9397-08002B2CF9AE}" pid="4" name="display_urn:schemas-microsoft-com:office:office#Author">
    <vt:lpwstr>BUILTIN\administrators</vt:lpwstr>
  </property>
  <property fmtid="{D5CDD505-2E9C-101B-9397-08002B2CF9AE}" pid="5" name="display_urn:schemas-microsoft-com:office:office#Editor">
    <vt:lpwstr>BUILTIN\administrators</vt:lpwstr>
  </property>
  <property fmtid="{D5CDD505-2E9C-101B-9397-08002B2CF9AE}" pid="6" name="lcf76f155ced4ddcb4097134ff3c332f">
    <vt:lpwstr/>
  </property>
</Properties>
</file>